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H$122</definedName>
    <definedName function="false" hidden="false" localSheetId="1" name="_xlnm.Print_Titles" vbProcedure="false">Лист1!$11:$12</definedName>
    <definedName function="false" hidden="true" localSheetId="1" name="_xlnm._FilterDatabase" vbProcedure="false">Лист1!$A$12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8">
  <si>
    <t xml:space="preserve">Приложение 5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к решению Стойбинского сельского Совета депутатов</t>
  </si>
  <si>
    <t xml:space="preserve">                                                                                                                                       " О сельском бюджете на 2025 год и плановый период 2026-2027 годов"</t>
  </si>
  <si>
    <t xml:space="preserve">от 24.12.2024 г. № 45-210-р</t>
  </si>
  <si>
    <t xml:space="preserve">Распределение бюджетных ассигнований по целевым статьям (муниципальных программам Стойбинского сельсовета  и непрограммным направлениям деятельности), группам и подгруппам видов расходов, разделам, подразделам классификации расходов сельского бюджета 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Стойбинского сельсовета "Развитие жилищно-коммунального хозяйства Стойбинского  сельсовета"</t>
  </si>
  <si>
    <t xml:space="preserve">0100000000</t>
  </si>
  <si>
    <t xml:space="preserve">Отдельные мероприятия</t>
  </si>
  <si>
    <t xml:space="preserve">0110000000</t>
  </si>
  <si>
    <t xml:space="preserve">Обеспечение содержания и ремонт уличного освещения в рамках отдельных мероприятий муниципальной программы Стойбинского сельсвета "Развитие жилищно-коммунального хозяйства Стойбинского сельсовета"</t>
  </si>
  <si>
    <t xml:space="preserve">011006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Содержание на территории Стойбинского сельсовета межпоселенческих мест захоронения в рамках отдельных мероприятий муниципальной программы Стойбинского сельсовета "Развитие жилищно-коммунального хозяйства территории сельсовета"</t>
  </si>
  <si>
    <t xml:space="preserve">9</t>
  </si>
  <si>
    <t xml:space="preserve">0110060030</t>
  </si>
  <si>
    <t xml:space="preserve">10</t>
  </si>
  <si>
    <t xml:space="preserve">11</t>
  </si>
  <si>
    <t xml:space="preserve">12</t>
  </si>
  <si>
    <t xml:space="preserve">Жилищное хозяйство</t>
  </si>
  <si>
    <t xml:space="preserve">13</t>
  </si>
  <si>
    <t xml:space="preserve">Расходы на содержание общественных территорий, благоустроенных в рамках отдельных мероприятий муниципальной программы Стойбинского сельсовета "Развитие жилищно-коммунального хозяйства территории сельсовета"</t>
  </si>
  <si>
    <t xml:space="preserve">011006005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Муниципальная программа Стойбинского сельсовета "Предупреждение и ликвидация последствий чрезвычайных ситуаций"</t>
  </si>
  <si>
    <t xml:space="preserve">0200000000</t>
  </si>
  <si>
    <t xml:space="preserve">19</t>
  </si>
  <si>
    <t xml:space="preserve">0210000000</t>
  </si>
  <si>
    <t xml:space="preserve">20</t>
  </si>
  <si>
    <t xml:space="preserve">Предупреждение и ликвидация последствий чрезвычайных ситуаций в границах поселения  в рамках отдельных мероприятий муниципальной программы Стойбинского сельсовета "Защита от чрезвычайных ситуаций природного и техногенного характера и обеспечения безопасности населения"</t>
  </si>
  <si>
    <t xml:space="preserve">0210021800</t>
  </si>
  <si>
    <t xml:space="preserve">21</t>
  </si>
  <si>
    <t xml:space="preserve">22</t>
  </si>
  <si>
    <t xml:space="preserve">23</t>
  </si>
  <si>
    <t xml:space="preserve">Национальная безопасность и правоохранительная деятельность</t>
  </si>
  <si>
    <t xml:space="preserve">0300</t>
  </si>
  <si>
    <t xml:space="preserve">24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25</t>
  </si>
  <si>
    <t xml:space="preserve">Обеспечение и предупреждение пожарной безопасности территории Стойбинского сельсовета в рамках отдельных мероприятий муниципальной программы Стойбинского сельсовета "Предупреждение и ликвидация последствий чрезвычайной ситуации"</t>
  </si>
  <si>
    <t xml:space="preserve">0210027200</t>
  </si>
  <si>
    <t xml:space="preserve">26</t>
  </si>
  <si>
    <t xml:space="preserve">27</t>
  </si>
  <si>
    <t xml:space="preserve">НАЦИОНАЛЬНАЯ БЕЗОПАСНОСТЬ И ПРАВООХРАНИТЕЛЬНАЯ ДЕЯТЕЛЬНОСТЬ</t>
  </si>
  <si>
    <t xml:space="preserve">2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29</t>
  </si>
  <si>
    <t xml:space="preserve">Субсидии бюджетам поселений на обеспечение первичных мер пожарной безопасности в рамках отдельных мероприятий муниципальной программы Стойбинского сельсовета "Предупреждение и ликвидация последствий чрезвычайной ситуации" За счет средств местного бюджета.</t>
  </si>
  <si>
    <t xml:space="preserve">02100S4120</t>
  </si>
  <si>
    <t xml:space="preserve">30</t>
  </si>
  <si>
    <t xml:space="preserve">31</t>
  </si>
  <si>
    <t xml:space="preserve">32</t>
  </si>
  <si>
    <t xml:space="preserve">33</t>
  </si>
  <si>
    <t xml:space="preserve">Муниципальная программа Стойбинского сельсовета "Развитие дорожно - транспортного комплекса " </t>
  </si>
  <si>
    <t xml:space="preserve">0400000000</t>
  </si>
  <si>
    <t xml:space="preserve">34</t>
  </si>
  <si>
    <t xml:space="preserve">0410000000</t>
  </si>
  <si>
    <t xml:space="preserve">35</t>
  </si>
  <si>
    <t xml:space="preserve">Содержание автомобильных дорог общего пользования местного значения за счет средств дорожного фонда Стойбинского сельсовета в рамках отдельных мероприятий муниципальной программы Стойбинского сельсовета "Развитие дорожно - транспортного комплекса " </t>
  </si>
  <si>
    <t xml:space="preserve">0410042210</t>
  </si>
  <si>
    <t xml:space="preserve">36</t>
  </si>
  <si>
    <t xml:space="preserve">37</t>
  </si>
  <si>
    <t xml:space="preserve">38</t>
  </si>
  <si>
    <t xml:space="preserve">Национальная экономика</t>
  </si>
  <si>
    <t xml:space="preserve">0400</t>
  </si>
  <si>
    <t xml:space="preserve">39</t>
  </si>
  <si>
    <t xml:space="preserve">Дорожное хозяйство( дорожные фонды)</t>
  </si>
  <si>
    <t xml:space="preserve">0409</t>
  </si>
  <si>
    <t xml:space="preserve">40</t>
  </si>
  <si>
    <t xml:space="preserve">Содержание автомобильных дорог общего пользования местного значения и составление паспортов организации дорожного движения за счет средств дорожного фонда  сельсовета  в рамках отдельных мероприятий муниципальной программы Стойбинского сельсовета "Развитие дорожно - транспортного комплекса "</t>
  </si>
  <si>
    <t xml:space="preserve">041004222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епрограммные расходы администрации Стойбинского сельсовета</t>
  </si>
  <si>
    <t xml:space="preserve">9800000000</t>
  </si>
  <si>
    <t xml:space="preserve">46</t>
  </si>
  <si>
    <t xml:space="preserve">Функционирование администрации Стойбинского сельсовета</t>
  </si>
  <si>
    <t xml:space="preserve">9810000000</t>
  </si>
  <si>
    <t xml:space="preserve">47</t>
  </si>
  <si>
    <t xml:space="preserve">Глава муниципального образования в рамках непрограммных расходов администрации Стойбинского сельсовета</t>
  </si>
  <si>
    <t xml:space="preserve">9810000300</t>
  </si>
  <si>
    <t xml:space="preserve">4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49</t>
  </si>
  <si>
    <t xml:space="preserve">Расходы на выплаты персоналу государственных (муниципальных) органов</t>
  </si>
  <si>
    <t xml:space="preserve">120</t>
  </si>
  <si>
    <t xml:space="preserve">50</t>
  </si>
  <si>
    <t xml:space="preserve">Общегосударственные вопросы</t>
  </si>
  <si>
    <t xml:space="preserve">0100</t>
  </si>
  <si>
    <t xml:space="preserve">5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2</t>
  </si>
  <si>
    <t xml:space="preserve">Расходы на проведение выборов депутатов в законодательные (представительные) органы муниципального образования в рамках непрограммных расходов администрации Стойбинского сельсовета</t>
  </si>
  <si>
    <t xml:space="preserve">9810002130</t>
  </si>
  <si>
    <t xml:space="preserve">53</t>
  </si>
  <si>
    <t xml:space="preserve">Иные бюджетные ассигнования</t>
  </si>
  <si>
    <t xml:space="preserve">800</t>
  </si>
  <si>
    <t xml:space="preserve">54</t>
  </si>
  <si>
    <t xml:space="preserve">Специальные расходы</t>
  </si>
  <si>
    <t xml:space="preserve">880</t>
  </si>
  <si>
    <t xml:space="preserve">55</t>
  </si>
  <si>
    <t xml:space="preserve">ОБЩЕГОСУДАРСТВЕННЫЕ ВОПРОСЫ</t>
  </si>
  <si>
    <t xml:space="preserve">56</t>
  </si>
  <si>
    <t xml:space="preserve">Обеспечение проведения выборов и референдумов</t>
  </si>
  <si>
    <t xml:space="preserve">0107</t>
  </si>
  <si>
    <t xml:space="preserve">57</t>
  </si>
  <si>
    <t xml:space="preserve">Выплаты пенсии за выслугу лет лицам, замещающим должности муниципальной службы в рамках непрограммных расходов администрации Стойбинского сельсовета</t>
  </si>
  <si>
    <t xml:space="preserve">9810001000</t>
  </si>
  <si>
    <t xml:space="preserve">58</t>
  </si>
  <si>
    <t xml:space="preserve">Социальное обеспечение и иные выплаты населению</t>
  </si>
  <si>
    <t xml:space="preserve">300</t>
  </si>
  <si>
    <t xml:space="preserve">59</t>
  </si>
  <si>
    <t xml:space="preserve">Публичные нормативные социальные выплаты гражданам</t>
  </si>
  <si>
    <t xml:space="preserve">310</t>
  </si>
  <si>
    <t xml:space="preserve">60</t>
  </si>
  <si>
    <t xml:space="preserve">Социальная политика</t>
  </si>
  <si>
    <t xml:space="preserve">1000</t>
  </si>
  <si>
    <t xml:space="preserve">61</t>
  </si>
  <si>
    <t xml:space="preserve">Пенсионное обеспечение</t>
  </si>
  <si>
    <t xml:space="preserve">1001</t>
  </si>
  <si>
    <t xml:space="preserve">62</t>
  </si>
  <si>
    <t xml:space="preserve">Председатель представительного органа муниципального образования в рамках непрограммных расходов  администрации Стойбинского сельсовета </t>
  </si>
  <si>
    <t xml:space="preserve">9810002110</t>
  </si>
  <si>
    <t xml:space="preserve">63</t>
  </si>
  <si>
    <t xml:space="preserve">64</t>
  </si>
  <si>
    <t xml:space="preserve">65</t>
  </si>
  <si>
    <t xml:space="preserve">6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7</t>
  </si>
  <si>
    <t xml:space="preserve">Руководство и управление в сфере установленных функций органов  местного самоуправления в рамках непрограммных расходов исполнительных органов администрации Стойбинского сельсовета</t>
  </si>
  <si>
    <t xml:space="preserve">9810004000</t>
  </si>
  <si>
    <t xml:space="preserve">68</t>
  </si>
  <si>
    <t xml:space="preserve">69</t>
  </si>
  <si>
    <t xml:space="preserve">70</t>
  </si>
  <si>
    <t xml:space="preserve">7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Уплата налогов, сборов и других платежей</t>
  </si>
  <si>
    <t xml:space="preserve">850</t>
  </si>
  <si>
    <t xml:space="preserve">78</t>
  </si>
  <si>
    <t xml:space="preserve">79</t>
  </si>
  <si>
    <t xml:space="preserve">80</t>
  </si>
  <si>
    <t xml:space="preserve"> Расходы на осуществление мер по противодействию коррупции в границах поселения в рамках непрограммных расходов администрации Стойбинского сельсовета</t>
  </si>
  <si>
    <t xml:space="preserve">9810020300</t>
  </si>
  <si>
    <t xml:space="preserve">81</t>
  </si>
  <si>
    <t xml:space="preserve">82</t>
  </si>
  <si>
    <t xml:space="preserve">83</t>
  </si>
  <si>
    <t xml:space="preserve">84</t>
  </si>
  <si>
    <t xml:space="preserve">Другие общегосударственные вопросы</t>
  </si>
  <si>
    <t xml:space="preserve">0113</t>
  </si>
  <si>
    <t xml:space="preserve">85</t>
  </si>
  <si>
    <t xml:space="preserve">Расходы на развития физической культуры и спорта на территории поселения, в рамках непрограммных расходов администрации Стойбинского сельсовета.</t>
  </si>
  <si>
    <t xml:space="preserve">9810020400</t>
  </si>
  <si>
    <t xml:space="preserve">86</t>
  </si>
  <si>
    <t xml:space="preserve">87</t>
  </si>
  <si>
    <t xml:space="preserve">88</t>
  </si>
  <si>
    <t xml:space="preserve">ФИЗИЧЕСКАЯ КУЛЬТУРА И СПОРТ</t>
  </si>
  <si>
    <t xml:space="preserve">1100</t>
  </si>
  <si>
    <t xml:space="preserve">89</t>
  </si>
  <si>
    <t xml:space="preserve">Массовый спорт</t>
  </si>
  <si>
    <t xml:space="preserve">1102</t>
  </si>
  <si>
    <t xml:space="preserve">9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Стойбинского сельсовета</t>
  </si>
  <si>
    <t xml:space="preserve">9810051180</t>
  </si>
  <si>
    <t xml:space="preserve">91</t>
  </si>
  <si>
    <t xml:space="preserve">92</t>
  </si>
  <si>
    <t xml:space="preserve">93</t>
  </si>
  <si>
    <t xml:space="preserve">Национальная оборона</t>
  </si>
  <si>
    <t xml:space="preserve">0200</t>
  </si>
  <si>
    <t xml:space="preserve">94</t>
  </si>
  <si>
    <t xml:space="preserve">Мобилизационная  и вневойсковая подготовка</t>
  </si>
  <si>
    <t xml:space="preserve">0203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Резервный фонд администрацции Стойбинского ссельсовета в рамках непрограммных расходов администрации Стойбинского сельсовета</t>
  </si>
  <si>
    <t xml:space="preserve">9810070050</t>
  </si>
  <si>
    <t xml:space="preserve">101</t>
  </si>
  <si>
    <t xml:space="preserve">Резервные средства</t>
  </si>
  <si>
    <t xml:space="preserve">870</t>
  </si>
  <si>
    <t xml:space="preserve">102</t>
  </si>
  <si>
    <t xml:space="preserve">103</t>
  </si>
  <si>
    <t xml:space="preserve">Резервные фонды</t>
  </si>
  <si>
    <t xml:space="preserve">0111</t>
  </si>
  <si>
    <t xml:space="preserve">104</t>
  </si>
  <si>
    <t xml:space="preserve">Осуществление государственных полномочий по созданию и обеспечению деятельности административных комиссий   в рамках непрограммных расходов администрации Стойбинского сельсовета</t>
  </si>
  <si>
    <t xml:space="preserve">981007514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7" min="5" style="3" width="11.85"/>
    <col collapsed="false" customWidth="true" hidden="false" outlineLevel="0" max="8" min="8" style="4" width="12.7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</row>
    <row r="2" customFormat="false" ht="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9"/>
      <c r="B3" s="9"/>
      <c r="C3" s="10" t="s">
        <v>2</v>
      </c>
      <c r="D3" s="10"/>
      <c r="E3" s="10"/>
      <c r="F3" s="10"/>
      <c r="G3" s="10"/>
      <c r="H3" s="10"/>
      <c r="I3" s="11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</row>
    <row r="5" customFormat="false" ht="12.75" hidden="false" customHeight="false" outlineLevel="0" collapsed="false">
      <c r="D5" s="12" t="s">
        <v>4</v>
      </c>
      <c r="E5" s="12"/>
      <c r="F5" s="12"/>
      <c r="G5" s="12"/>
      <c r="H5" s="12"/>
    </row>
    <row r="6" customFormat="false" ht="12.75" hidden="false" customHeight="false" outlineLevel="0" collapsed="false">
      <c r="D6" s="13"/>
      <c r="H6" s="13"/>
    </row>
    <row r="7" s="15" customFormat="true" ht="34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s="15" customFormat="true" ht="13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</row>
    <row r="9" s="15" customFormat="tru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H10" s="19" t="s">
        <v>7</v>
      </c>
    </row>
    <row r="11" customFormat="false" ht="25.5" hidden="false" customHeight="false" outlineLevel="0" collapsed="false">
      <c r="A11" s="20" t="s">
        <v>8</v>
      </c>
      <c r="B11" s="20" t="s">
        <v>9</v>
      </c>
      <c r="C11" s="21" t="s">
        <v>10</v>
      </c>
      <c r="D11" s="21" t="s">
        <v>11</v>
      </c>
      <c r="E11" s="21" t="s">
        <v>12</v>
      </c>
      <c r="F11" s="22" t="s">
        <v>13</v>
      </c>
      <c r="G11" s="22" t="s">
        <v>14</v>
      </c>
      <c r="H11" s="22" t="s">
        <v>15</v>
      </c>
    </row>
    <row r="12" customFormat="false" ht="12.75" hidden="false" customHeight="false" outlineLevel="0" collapsed="false">
      <c r="A12" s="23"/>
      <c r="B12" s="21" t="s">
        <v>16</v>
      </c>
      <c r="C12" s="21" t="s">
        <v>17</v>
      </c>
      <c r="D12" s="21" t="s">
        <v>18</v>
      </c>
      <c r="E12" s="21" t="s">
        <v>19</v>
      </c>
      <c r="F12" s="21" t="s">
        <v>20</v>
      </c>
      <c r="G12" s="21" t="s">
        <v>20</v>
      </c>
      <c r="H12" s="21" t="s">
        <v>21</v>
      </c>
    </row>
    <row r="13" customFormat="false" ht="25.5" hidden="false" customHeight="true" outlineLevel="0" collapsed="false">
      <c r="A13" s="23" t="s">
        <v>16</v>
      </c>
      <c r="B13" s="24" t="s">
        <v>22</v>
      </c>
      <c r="C13" s="25" t="s">
        <v>23</v>
      </c>
      <c r="D13" s="25"/>
      <c r="E13" s="25"/>
      <c r="F13" s="26" t="n">
        <f aca="false">F14</f>
        <v>264.4</v>
      </c>
      <c r="G13" s="26" t="n">
        <f aca="false">G14</f>
        <v>264.4</v>
      </c>
      <c r="H13" s="26" t="n">
        <f aca="false">H14</f>
        <v>264.4</v>
      </c>
    </row>
    <row r="14" customFormat="false" ht="15" hidden="false" customHeight="true" outlineLevel="0" collapsed="false">
      <c r="A14" s="23" t="s">
        <v>17</v>
      </c>
      <c r="B14" s="24" t="s">
        <v>24</v>
      </c>
      <c r="C14" s="25" t="s">
        <v>25</v>
      </c>
      <c r="D14" s="25"/>
      <c r="E14" s="25"/>
      <c r="F14" s="26" t="n">
        <f aca="false">F15+F25+F20</f>
        <v>264.4</v>
      </c>
      <c r="G14" s="26" t="n">
        <f aca="false">G15+G25+G20</f>
        <v>264.4</v>
      </c>
      <c r="H14" s="26" t="n">
        <f aca="false">H15+H25+H20</f>
        <v>264.4</v>
      </c>
    </row>
    <row r="15" customFormat="false" ht="37.15" hidden="false" customHeight="true" outlineLevel="0" collapsed="false">
      <c r="A15" s="23" t="s">
        <v>18</v>
      </c>
      <c r="B15" s="24" t="s">
        <v>26</v>
      </c>
      <c r="C15" s="25" t="s">
        <v>27</v>
      </c>
      <c r="D15" s="25"/>
      <c r="E15" s="25"/>
      <c r="F15" s="26" t="n">
        <f aca="false">F16</f>
        <v>210.9</v>
      </c>
      <c r="G15" s="26" t="n">
        <f aca="false">G16</f>
        <v>210.9</v>
      </c>
      <c r="H15" s="26" t="n">
        <f aca="false">H16</f>
        <v>210.9</v>
      </c>
    </row>
    <row r="16" customFormat="false" ht="18" hidden="false" customHeight="true" outlineLevel="0" collapsed="false">
      <c r="A16" s="23" t="s">
        <v>19</v>
      </c>
      <c r="B16" s="27" t="s">
        <v>28</v>
      </c>
      <c r="C16" s="25" t="s">
        <v>27</v>
      </c>
      <c r="D16" s="25" t="s">
        <v>29</v>
      </c>
      <c r="E16" s="25"/>
      <c r="F16" s="26" t="n">
        <f aca="false">F17</f>
        <v>210.9</v>
      </c>
      <c r="G16" s="26" t="n">
        <f aca="false">G17</f>
        <v>210.9</v>
      </c>
      <c r="H16" s="26" t="n">
        <f aca="false">H17</f>
        <v>210.9</v>
      </c>
    </row>
    <row r="17" customFormat="false" ht="17.25" hidden="false" customHeight="true" outlineLevel="0" collapsed="false">
      <c r="A17" s="23" t="s">
        <v>20</v>
      </c>
      <c r="B17" s="27" t="s">
        <v>30</v>
      </c>
      <c r="C17" s="25" t="s">
        <v>27</v>
      </c>
      <c r="D17" s="25" t="s">
        <v>31</v>
      </c>
      <c r="E17" s="25"/>
      <c r="F17" s="26" t="n">
        <f aca="false">F18</f>
        <v>210.9</v>
      </c>
      <c r="G17" s="26" t="n">
        <f aca="false">G18</f>
        <v>210.9</v>
      </c>
      <c r="H17" s="26" t="n">
        <f aca="false">H18</f>
        <v>210.9</v>
      </c>
    </row>
    <row r="18" customFormat="false" ht="12.75" hidden="false" customHeight="false" outlineLevel="0" collapsed="false">
      <c r="A18" s="23" t="s">
        <v>21</v>
      </c>
      <c r="B18" s="24" t="s">
        <v>32</v>
      </c>
      <c r="C18" s="25" t="s">
        <v>27</v>
      </c>
      <c r="D18" s="25" t="s">
        <v>31</v>
      </c>
      <c r="E18" s="25" t="s">
        <v>33</v>
      </c>
      <c r="F18" s="26" t="n">
        <f aca="false">F19</f>
        <v>210.9</v>
      </c>
      <c r="G18" s="26" t="n">
        <f aca="false">G19</f>
        <v>210.9</v>
      </c>
      <c r="H18" s="26" t="n">
        <f aca="false">H19</f>
        <v>210.9</v>
      </c>
    </row>
    <row r="19" customFormat="false" ht="12.75" hidden="false" customHeight="false" outlineLevel="0" collapsed="false">
      <c r="A19" s="23" t="s">
        <v>34</v>
      </c>
      <c r="B19" s="28" t="s">
        <v>35</v>
      </c>
      <c r="C19" s="25" t="s">
        <v>27</v>
      </c>
      <c r="D19" s="25" t="s">
        <v>31</v>
      </c>
      <c r="E19" s="25" t="s">
        <v>36</v>
      </c>
      <c r="F19" s="26" t="n">
        <v>210.9</v>
      </c>
      <c r="G19" s="26" t="n">
        <v>210.9</v>
      </c>
      <c r="H19" s="26" t="n">
        <v>210.9</v>
      </c>
    </row>
    <row r="20" customFormat="false" ht="38.25" hidden="false" customHeight="false" outlineLevel="0" collapsed="false">
      <c r="A20" s="23" t="s">
        <v>37</v>
      </c>
      <c r="B20" s="28" t="s">
        <v>38</v>
      </c>
      <c r="C20" s="25"/>
      <c r="D20" s="25"/>
      <c r="E20" s="29"/>
      <c r="F20" s="26" t="n">
        <f aca="false">F24</f>
        <v>12.9</v>
      </c>
      <c r="G20" s="26" t="n">
        <f aca="false">G24</f>
        <v>12.9</v>
      </c>
      <c r="H20" s="26" t="n">
        <f aca="false">H24</f>
        <v>12.9</v>
      </c>
    </row>
    <row r="21" customFormat="false" ht="12.75" hidden="false" customHeight="false" outlineLevel="0" collapsed="false">
      <c r="A21" s="23" t="s">
        <v>39</v>
      </c>
      <c r="B21" s="27" t="s">
        <v>28</v>
      </c>
      <c r="C21" s="25" t="s">
        <v>40</v>
      </c>
      <c r="D21" s="25" t="s">
        <v>29</v>
      </c>
      <c r="E21" s="29"/>
      <c r="F21" s="26" t="n">
        <f aca="false">F24</f>
        <v>12.9</v>
      </c>
      <c r="G21" s="26" t="n">
        <f aca="false">G24</f>
        <v>12.9</v>
      </c>
      <c r="H21" s="26" t="n">
        <f aca="false">H24</f>
        <v>12.9</v>
      </c>
    </row>
    <row r="22" customFormat="false" ht="12.75" hidden="false" customHeight="false" outlineLevel="0" collapsed="false">
      <c r="A22" s="23" t="s">
        <v>41</v>
      </c>
      <c r="B22" s="27" t="s">
        <v>30</v>
      </c>
      <c r="C22" s="25" t="s">
        <v>40</v>
      </c>
      <c r="D22" s="25" t="s">
        <v>31</v>
      </c>
      <c r="E22" s="29"/>
      <c r="F22" s="26" t="n">
        <f aca="false">F24</f>
        <v>12.9</v>
      </c>
      <c r="G22" s="26" t="n">
        <f aca="false">G24</f>
        <v>12.9</v>
      </c>
      <c r="H22" s="26" t="n">
        <f aca="false">H24</f>
        <v>12.9</v>
      </c>
    </row>
    <row r="23" customFormat="false" ht="12.75" hidden="false" customHeight="false" outlineLevel="0" collapsed="false">
      <c r="A23" s="23" t="s">
        <v>42</v>
      </c>
      <c r="B23" s="24" t="s">
        <v>32</v>
      </c>
      <c r="C23" s="25" t="s">
        <v>40</v>
      </c>
      <c r="D23" s="25" t="s">
        <v>31</v>
      </c>
      <c r="E23" s="29" t="s">
        <v>33</v>
      </c>
      <c r="F23" s="26" t="n">
        <f aca="false">F24</f>
        <v>12.9</v>
      </c>
      <c r="G23" s="26" t="n">
        <f aca="false">G24</f>
        <v>12.9</v>
      </c>
      <c r="H23" s="26" t="n">
        <f aca="false">H24</f>
        <v>12.9</v>
      </c>
    </row>
    <row r="24" customFormat="false" ht="12.75" hidden="false" customHeight="false" outlineLevel="0" collapsed="false">
      <c r="A24" s="23" t="s">
        <v>43</v>
      </c>
      <c r="B24" s="28" t="s">
        <v>44</v>
      </c>
      <c r="C24" s="25" t="s">
        <v>40</v>
      </c>
      <c r="D24" s="25" t="s">
        <v>31</v>
      </c>
      <c r="E24" s="29" t="s">
        <v>36</v>
      </c>
      <c r="F24" s="26" t="n">
        <v>12.9</v>
      </c>
      <c r="G24" s="26" t="n">
        <v>12.9</v>
      </c>
      <c r="H24" s="26" t="n">
        <v>12.9</v>
      </c>
    </row>
    <row r="25" customFormat="false" ht="38.25" hidden="false" customHeight="false" outlineLevel="0" collapsed="false">
      <c r="A25" s="23" t="s">
        <v>45</v>
      </c>
      <c r="B25" s="28" t="s">
        <v>46</v>
      </c>
      <c r="C25" s="25" t="s">
        <v>47</v>
      </c>
      <c r="D25" s="25"/>
      <c r="E25" s="29"/>
      <c r="F25" s="26" t="n">
        <f aca="false">F29</f>
        <v>40.6</v>
      </c>
      <c r="G25" s="26" t="n">
        <f aca="false">G29</f>
        <v>40.6</v>
      </c>
      <c r="H25" s="26" t="n">
        <f aca="false">H29</f>
        <v>40.6</v>
      </c>
    </row>
    <row r="26" customFormat="false" ht="12.75" hidden="false" customHeight="false" outlineLevel="0" collapsed="false">
      <c r="A26" s="23" t="s">
        <v>48</v>
      </c>
      <c r="B26" s="27" t="s">
        <v>28</v>
      </c>
      <c r="C26" s="25" t="s">
        <v>47</v>
      </c>
      <c r="D26" s="25" t="s">
        <v>29</v>
      </c>
      <c r="E26" s="25"/>
      <c r="F26" s="26" t="n">
        <f aca="false">F29</f>
        <v>40.6</v>
      </c>
      <c r="G26" s="26" t="n">
        <f aca="false">G29</f>
        <v>40.6</v>
      </c>
      <c r="H26" s="26" t="n">
        <f aca="false">H29</f>
        <v>40.6</v>
      </c>
    </row>
    <row r="27" customFormat="false" ht="12.75" hidden="false" customHeight="false" outlineLevel="0" collapsed="false">
      <c r="A27" s="23" t="s">
        <v>49</v>
      </c>
      <c r="B27" s="27" t="s">
        <v>30</v>
      </c>
      <c r="C27" s="25" t="s">
        <v>47</v>
      </c>
      <c r="D27" s="25" t="s">
        <v>31</v>
      </c>
      <c r="E27" s="25"/>
      <c r="F27" s="26" t="n">
        <f aca="false">F29</f>
        <v>40.6</v>
      </c>
      <c r="G27" s="26" t="n">
        <f aca="false">G29</f>
        <v>40.6</v>
      </c>
      <c r="H27" s="26" t="n">
        <f aca="false">H29</f>
        <v>40.6</v>
      </c>
    </row>
    <row r="28" customFormat="false" ht="12.75" hidden="false" customHeight="false" outlineLevel="0" collapsed="false">
      <c r="A28" s="23" t="s">
        <v>50</v>
      </c>
      <c r="B28" s="24" t="s">
        <v>32</v>
      </c>
      <c r="C28" s="25" t="s">
        <v>47</v>
      </c>
      <c r="D28" s="25" t="s">
        <v>31</v>
      </c>
      <c r="E28" s="25" t="s">
        <v>33</v>
      </c>
      <c r="F28" s="26" t="n">
        <f aca="false">F29</f>
        <v>40.6</v>
      </c>
      <c r="G28" s="26" t="n">
        <f aca="false">G29</f>
        <v>40.6</v>
      </c>
      <c r="H28" s="26" t="n">
        <f aca="false">H29</f>
        <v>40.6</v>
      </c>
    </row>
    <row r="29" customFormat="false" ht="12.75" hidden="false" customHeight="false" outlineLevel="0" collapsed="false">
      <c r="A29" s="23" t="s">
        <v>51</v>
      </c>
      <c r="B29" s="28" t="s">
        <v>35</v>
      </c>
      <c r="C29" s="25" t="s">
        <v>47</v>
      </c>
      <c r="D29" s="25" t="s">
        <v>31</v>
      </c>
      <c r="E29" s="25" t="s">
        <v>36</v>
      </c>
      <c r="F29" s="26" t="n">
        <v>40.6</v>
      </c>
      <c r="G29" s="26" t="n">
        <v>40.6</v>
      </c>
      <c r="H29" s="26" t="n">
        <v>40.6</v>
      </c>
    </row>
    <row r="30" customFormat="false" ht="25.5" hidden="false" customHeight="false" outlineLevel="0" collapsed="false">
      <c r="A30" s="23" t="s">
        <v>52</v>
      </c>
      <c r="B30" s="30" t="s">
        <v>53</v>
      </c>
      <c r="C30" s="25" t="s">
        <v>54</v>
      </c>
      <c r="D30" s="23"/>
      <c r="E30" s="31"/>
      <c r="F30" s="26" t="n">
        <f aca="false">F31</f>
        <v>18.3</v>
      </c>
      <c r="G30" s="26" t="n">
        <f aca="false">G31</f>
        <v>18.3</v>
      </c>
      <c r="H30" s="26" t="n">
        <f aca="false">H31</f>
        <v>18.3</v>
      </c>
    </row>
    <row r="31" customFormat="false" ht="14.25" hidden="false" customHeight="true" outlineLevel="0" collapsed="false">
      <c r="A31" s="23" t="s">
        <v>55</v>
      </c>
      <c r="B31" s="32" t="s">
        <v>24</v>
      </c>
      <c r="C31" s="25" t="s">
        <v>56</v>
      </c>
      <c r="D31" s="23"/>
      <c r="E31" s="31"/>
      <c r="F31" s="26" t="n">
        <f aca="false">F32+F41+F40</f>
        <v>18.3</v>
      </c>
      <c r="G31" s="26" t="n">
        <f aca="false">G32+G41+G40</f>
        <v>18.3</v>
      </c>
      <c r="H31" s="26" t="n">
        <f aca="false">H32+H41+H40</f>
        <v>18.3</v>
      </c>
    </row>
    <row r="32" customFormat="false" ht="45" hidden="false" customHeight="true" outlineLevel="0" collapsed="false">
      <c r="A32" s="23" t="s">
        <v>57</v>
      </c>
      <c r="B32" s="33" t="s">
        <v>58</v>
      </c>
      <c r="C32" s="25" t="s">
        <v>59</v>
      </c>
      <c r="D32" s="23"/>
      <c r="E32" s="31"/>
      <c r="F32" s="26" t="n">
        <f aca="false">F33</f>
        <v>0.5</v>
      </c>
      <c r="G32" s="26" t="n">
        <f aca="false">G33</f>
        <v>0.5</v>
      </c>
      <c r="H32" s="26" t="n">
        <f aca="false">H33</f>
        <v>0.5</v>
      </c>
    </row>
    <row r="33" customFormat="false" ht="12.75" hidden="false" customHeight="false" outlineLevel="0" collapsed="false">
      <c r="A33" s="23" t="s">
        <v>60</v>
      </c>
      <c r="B33" s="27" t="s">
        <v>28</v>
      </c>
      <c r="C33" s="25" t="s">
        <v>59</v>
      </c>
      <c r="D33" s="25" t="s">
        <v>29</v>
      </c>
      <c r="E33" s="31"/>
      <c r="F33" s="26" t="n">
        <f aca="false">F34</f>
        <v>0.5</v>
      </c>
      <c r="G33" s="26" t="n">
        <f aca="false">G34</f>
        <v>0.5</v>
      </c>
      <c r="H33" s="26" t="n">
        <f aca="false">H34</f>
        <v>0.5</v>
      </c>
    </row>
    <row r="34" customFormat="false" ht="12.75" hidden="false" customHeight="false" outlineLevel="0" collapsed="false">
      <c r="A34" s="23" t="s">
        <v>61</v>
      </c>
      <c r="B34" s="27" t="s">
        <v>30</v>
      </c>
      <c r="C34" s="25" t="s">
        <v>59</v>
      </c>
      <c r="D34" s="25" t="s">
        <v>31</v>
      </c>
      <c r="E34" s="31"/>
      <c r="F34" s="26" t="n">
        <f aca="false">F35</f>
        <v>0.5</v>
      </c>
      <c r="G34" s="26" t="n">
        <f aca="false">G35</f>
        <v>0.5</v>
      </c>
      <c r="H34" s="26" t="n">
        <f aca="false">H35</f>
        <v>0.5</v>
      </c>
    </row>
    <row r="35" customFormat="false" ht="12.75" hidden="false" customHeight="false" outlineLevel="0" collapsed="false">
      <c r="A35" s="23" t="s">
        <v>62</v>
      </c>
      <c r="B35" s="30" t="s">
        <v>63</v>
      </c>
      <c r="C35" s="25" t="s">
        <v>59</v>
      </c>
      <c r="D35" s="25" t="s">
        <v>31</v>
      </c>
      <c r="E35" s="34" t="s">
        <v>64</v>
      </c>
      <c r="F35" s="26" t="n">
        <f aca="false">F36</f>
        <v>0.5</v>
      </c>
      <c r="G35" s="26" t="n">
        <f aca="false">G36</f>
        <v>0.5</v>
      </c>
      <c r="H35" s="26" t="n">
        <f aca="false">H36</f>
        <v>0.5</v>
      </c>
    </row>
    <row r="36" customFormat="false" ht="25.5" hidden="false" customHeight="false" outlineLevel="0" collapsed="false">
      <c r="A36" s="23" t="s">
        <v>65</v>
      </c>
      <c r="B36" s="30" t="s">
        <v>66</v>
      </c>
      <c r="C36" s="25" t="s">
        <v>59</v>
      </c>
      <c r="D36" s="25" t="s">
        <v>31</v>
      </c>
      <c r="E36" s="34" t="s">
        <v>67</v>
      </c>
      <c r="F36" s="26" t="n">
        <v>0.5</v>
      </c>
      <c r="G36" s="26" t="n">
        <v>0.5</v>
      </c>
      <c r="H36" s="26" t="n">
        <v>0.5</v>
      </c>
    </row>
    <row r="37" customFormat="false" ht="38.25" hidden="false" customHeight="false" outlineLevel="0" collapsed="false">
      <c r="A37" s="23" t="s">
        <v>68</v>
      </c>
      <c r="B37" s="35" t="s">
        <v>69</v>
      </c>
      <c r="C37" s="25" t="s">
        <v>70</v>
      </c>
      <c r="D37" s="25"/>
      <c r="E37" s="34"/>
      <c r="F37" s="26" t="n">
        <f aca="false">F40</f>
        <v>13.7</v>
      </c>
      <c r="G37" s="26" t="n">
        <f aca="false">G40</f>
        <v>13.7</v>
      </c>
      <c r="H37" s="26" t="n">
        <f aca="false">H40</f>
        <v>13.7</v>
      </c>
    </row>
    <row r="38" customFormat="false" ht="12.75" hidden="false" customHeight="false" outlineLevel="0" collapsed="false">
      <c r="A38" s="23" t="s">
        <v>71</v>
      </c>
      <c r="B38" s="27" t="s">
        <v>28</v>
      </c>
      <c r="C38" s="25" t="s">
        <v>70</v>
      </c>
      <c r="D38" s="25" t="s">
        <v>29</v>
      </c>
      <c r="E38" s="34"/>
      <c r="F38" s="26" t="n">
        <f aca="false">F40</f>
        <v>13.7</v>
      </c>
      <c r="G38" s="26" t="n">
        <f aca="false">G40</f>
        <v>13.7</v>
      </c>
      <c r="H38" s="26" t="n">
        <f aca="false">H40</f>
        <v>13.7</v>
      </c>
    </row>
    <row r="39" customFormat="false" ht="12.75" hidden="false" customHeight="false" outlineLevel="0" collapsed="false">
      <c r="A39" s="23" t="s">
        <v>72</v>
      </c>
      <c r="B39" s="27" t="s">
        <v>73</v>
      </c>
      <c r="C39" s="25" t="s">
        <v>70</v>
      </c>
      <c r="D39" s="25" t="s">
        <v>31</v>
      </c>
      <c r="E39" s="34" t="s">
        <v>64</v>
      </c>
      <c r="F39" s="26" t="n">
        <f aca="false">F40</f>
        <v>13.7</v>
      </c>
      <c r="G39" s="26" t="n">
        <f aca="false">G40</f>
        <v>13.7</v>
      </c>
      <c r="H39" s="26" t="n">
        <f aca="false">H40</f>
        <v>13.7</v>
      </c>
    </row>
    <row r="40" customFormat="false" ht="25.5" hidden="false" customHeight="false" outlineLevel="0" collapsed="false">
      <c r="A40" s="23" t="s">
        <v>74</v>
      </c>
      <c r="B40" s="30" t="s">
        <v>75</v>
      </c>
      <c r="C40" s="25" t="s">
        <v>70</v>
      </c>
      <c r="D40" s="25" t="s">
        <v>31</v>
      </c>
      <c r="E40" s="34" t="s">
        <v>67</v>
      </c>
      <c r="F40" s="26" t="n">
        <v>13.7</v>
      </c>
      <c r="G40" s="26" t="n">
        <v>13.7</v>
      </c>
      <c r="H40" s="26" t="n">
        <v>13.7</v>
      </c>
    </row>
    <row r="41" customFormat="false" ht="38.25" hidden="false" customHeight="false" outlineLevel="0" collapsed="false">
      <c r="A41" s="23" t="s">
        <v>76</v>
      </c>
      <c r="B41" s="35" t="s">
        <v>77</v>
      </c>
      <c r="C41" s="25" t="s">
        <v>78</v>
      </c>
      <c r="D41" s="36"/>
      <c r="E41" s="37"/>
      <c r="F41" s="38" t="n">
        <f aca="false">F43</f>
        <v>4.1</v>
      </c>
      <c r="G41" s="38" t="n">
        <f aca="false">G43</f>
        <v>4.1</v>
      </c>
      <c r="H41" s="38" t="n">
        <f aca="false">H43</f>
        <v>4.1</v>
      </c>
    </row>
    <row r="42" customFormat="false" ht="12.75" hidden="false" customHeight="false" outlineLevel="0" collapsed="false">
      <c r="A42" s="23" t="s">
        <v>79</v>
      </c>
      <c r="B42" s="27" t="s">
        <v>28</v>
      </c>
      <c r="C42" s="25" t="s">
        <v>78</v>
      </c>
      <c r="D42" s="25" t="s">
        <v>29</v>
      </c>
      <c r="E42" s="34"/>
      <c r="F42" s="38" t="n">
        <f aca="false">F44</f>
        <v>4.1</v>
      </c>
      <c r="G42" s="38" t="n">
        <f aca="false">G44</f>
        <v>4.1</v>
      </c>
      <c r="H42" s="38" t="n">
        <f aca="false">H44</f>
        <v>4.1</v>
      </c>
    </row>
    <row r="43" customFormat="false" ht="12.75" hidden="false" customHeight="false" outlineLevel="0" collapsed="false">
      <c r="A43" s="23" t="s">
        <v>80</v>
      </c>
      <c r="B43" s="27" t="s">
        <v>73</v>
      </c>
      <c r="C43" s="25" t="s">
        <v>78</v>
      </c>
      <c r="D43" s="25" t="s">
        <v>31</v>
      </c>
      <c r="E43" s="34" t="s">
        <v>64</v>
      </c>
      <c r="F43" s="38" t="n">
        <f aca="false">F44</f>
        <v>4.1</v>
      </c>
      <c r="G43" s="38" t="n">
        <f aca="false">G44</f>
        <v>4.1</v>
      </c>
      <c r="H43" s="38" t="n">
        <f aca="false">H44</f>
        <v>4.1</v>
      </c>
    </row>
    <row r="44" customFormat="false" ht="25.5" hidden="false" customHeight="false" outlineLevel="0" collapsed="false">
      <c r="A44" s="23" t="s">
        <v>81</v>
      </c>
      <c r="B44" s="30" t="s">
        <v>75</v>
      </c>
      <c r="C44" s="25" t="s">
        <v>78</v>
      </c>
      <c r="D44" s="36" t="s">
        <v>31</v>
      </c>
      <c r="E44" s="37" t="s">
        <v>67</v>
      </c>
      <c r="F44" s="38" t="n">
        <v>4.1</v>
      </c>
      <c r="G44" s="38" t="n">
        <v>4.1</v>
      </c>
      <c r="H44" s="38" t="n">
        <v>4.1</v>
      </c>
    </row>
    <row r="45" customFormat="false" ht="12.75" hidden="false" customHeight="false" outlineLevel="0" collapsed="false">
      <c r="A45" s="23" t="s">
        <v>82</v>
      </c>
      <c r="B45" s="30" t="s">
        <v>83</v>
      </c>
      <c r="C45" s="25" t="s">
        <v>84</v>
      </c>
      <c r="D45" s="25"/>
      <c r="E45" s="25"/>
      <c r="F45" s="26" t="n">
        <f aca="false">F46</f>
        <v>547.5</v>
      </c>
      <c r="G45" s="26" t="n">
        <f aca="false">G46</f>
        <v>555.7</v>
      </c>
      <c r="H45" s="26" t="n">
        <f aca="false">H46</f>
        <v>564.2</v>
      </c>
    </row>
    <row r="46" customFormat="false" ht="12.75" hidden="false" customHeight="false" outlineLevel="0" collapsed="false">
      <c r="A46" s="23" t="s">
        <v>85</v>
      </c>
      <c r="B46" s="32" t="s">
        <v>24</v>
      </c>
      <c r="C46" s="25" t="s">
        <v>86</v>
      </c>
      <c r="D46" s="25"/>
      <c r="E46" s="25"/>
      <c r="F46" s="26" t="n">
        <f aca="false">F51+F56</f>
        <v>547.5</v>
      </c>
      <c r="G46" s="26" t="n">
        <f aca="false">G51+G56</f>
        <v>555.7</v>
      </c>
      <c r="H46" s="26" t="n">
        <f aca="false">H51+H56</f>
        <v>564.2</v>
      </c>
    </row>
    <row r="47" customFormat="false" ht="38.25" hidden="false" customHeight="false" outlineLevel="0" collapsed="false">
      <c r="A47" s="23" t="s">
        <v>87</v>
      </c>
      <c r="B47" s="28" t="s">
        <v>88</v>
      </c>
      <c r="C47" s="25" t="s">
        <v>89</v>
      </c>
      <c r="D47" s="25"/>
      <c r="E47" s="23"/>
      <c r="F47" s="26" t="n">
        <f aca="false">F48</f>
        <v>341.8</v>
      </c>
      <c r="G47" s="26" t="n">
        <f aca="false">G48</f>
        <v>341.8</v>
      </c>
      <c r="H47" s="26" t="n">
        <f aca="false">H48</f>
        <v>341.8</v>
      </c>
    </row>
    <row r="48" customFormat="false" ht="12.75" hidden="false" customHeight="false" outlineLevel="0" collapsed="false">
      <c r="A48" s="23" t="s">
        <v>90</v>
      </c>
      <c r="B48" s="28" t="s">
        <v>28</v>
      </c>
      <c r="C48" s="25" t="s">
        <v>89</v>
      </c>
      <c r="D48" s="25" t="s">
        <v>29</v>
      </c>
      <c r="E48" s="23"/>
      <c r="F48" s="26" t="n">
        <f aca="false">F49</f>
        <v>341.8</v>
      </c>
      <c r="G48" s="26" t="n">
        <f aca="false">G49</f>
        <v>341.8</v>
      </c>
      <c r="H48" s="26" t="n">
        <f aca="false">H49</f>
        <v>341.8</v>
      </c>
    </row>
    <row r="49" customFormat="false" ht="12.75" hidden="false" customHeight="false" outlineLevel="0" collapsed="false">
      <c r="A49" s="23" t="s">
        <v>91</v>
      </c>
      <c r="B49" s="28" t="s">
        <v>30</v>
      </c>
      <c r="C49" s="25" t="s">
        <v>89</v>
      </c>
      <c r="D49" s="25" t="s">
        <v>31</v>
      </c>
      <c r="E49" s="23"/>
      <c r="F49" s="26" t="n">
        <f aca="false">F50</f>
        <v>341.8</v>
      </c>
      <c r="G49" s="26" t="n">
        <f aca="false">G50</f>
        <v>341.8</v>
      </c>
      <c r="H49" s="26" t="n">
        <f aca="false">H50</f>
        <v>341.8</v>
      </c>
    </row>
    <row r="50" customFormat="false" ht="12.75" hidden="false" customHeight="false" outlineLevel="0" collapsed="false">
      <c r="A50" s="23" t="s">
        <v>92</v>
      </c>
      <c r="B50" s="39" t="s">
        <v>93</v>
      </c>
      <c r="C50" s="25" t="s">
        <v>89</v>
      </c>
      <c r="D50" s="25" t="s">
        <v>31</v>
      </c>
      <c r="E50" s="23" t="s">
        <v>94</v>
      </c>
      <c r="F50" s="26" t="n">
        <f aca="false">F51</f>
        <v>341.8</v>
      </c>
      <c r="G50" s="26" t="n">
        <f aca="false">G51</f>
        <v>341.8</v>
      </c>
      <c r="H50" s="26" t="n">
        <f aca="false">H51</f>
        <v>341.8</v>
      </c>
    </row>
    <row r="51" customFormat="false" ht="12.75" hidden="false" customHeight="false" outlineLevel="0" collapsed="false">
      <c r="A51" s="23" t="s">
        <v>95</v>
      </c>
      <c r="B51" s="28" t="s">
        <v>96</v>
      </c>
      <c r="C51" s="25" t="s">
        <v>89</v>
      </c>
      <c r="D51" s="25" t="s">
        <v>31</v>
      </c>
      <c r="E51" s="23" t="s">
        <v>97</v>
      </c>
      <c r="F51" s="26" t="n">
        <v>341.8</v>
      </c>
      <c r="G51" s="26" t="n">
        <v>341.8</v>
      </c>
      <c r="H51" s="26" t="n">
        <v>341.8</v>
      </c>
    </row>
    <row r="52" customFormat="false" ht="57" hidden="false" customHeight="true" outlineLevel="0" collapsed="false">
      <c r="A52" s="23" t="s">
        <v>98</v>
      </c>
      <c r="B52" s="28" t="s">
        <v>99</v>
      </c>
      <c r="C52" s="25" t="s">
        <v>100</v>
      </c>
      <c r="D52" s="25"/>
      <c r="E52" s="23"/>
      <c r="F52" s="26" t="n">
        <f aca="false">F53</f>
        <v>205.7</v>
      </c>
      <c r="G52" s="26" t="n">
        <f aca="false">G53</f>
        <v>213.9</v>
      </c>
      <c r="H52" s="26" t="n">
        <f aca="false">H53</f>
        <v>222.4</v>
      </c>
    </row>
    <row r="53" customFormat="false" ht="12.75" hidden="false" customHeight="false" outlineLevel="0" collapsed="false">
      <c r="A53" s="23" t="s">
        <v>101</v>
      </c>
      <c r="B53" s="28" t="s">
        <v>28</v>
      </c>
      <c r="C53" s="25" t="s">
        <v>100</v>
      </c>
      <c r="D53" s="25" t="s">
        <v>29</v>
      </c>
      <c r="E53" s="23"/>
      <c r="F53" s="26" t="n">
        <f aca="false">F54</f>
        <v>205.7</v>
      </c>
      <c r="G53" s="26" t="n">
        <f aca="false">G54</f>
        <v>213.9</v>
      </c>
      <c r="H53" s="26" t="n">
        <f aca="false">H54</f>
        <v>222.4</v>
      </c>
    </row>
    <row r="54" customFormat="false" ht="12.75" hidden="false" customHeight="false" outlineLevel="0" collapsed="false">
      <c r="A54" s="23" t="s">
        <v>102</v>
      </c>
      <c r="B54" s="28" t="s">
        <v>30</v>
      </c>
      <c r="C54" s="25" t="s">
        <v>100</v>
      </c>
      <c r="D54" s="25" t="s">
        <v>31</v>
      </c>
      <c r="E54" s="23"/>
      <c r="F54" s="26" t="n">
        <f aca="false">F55</f>
        <v>205.7</v>
      </c>
      <c r="G54" s="26" t="n">
        <f aca="false">G55</f>
        <v>213.9</v>
      </c>
      <c r="H54" s="26" t="n">
        <f aca="false">H55</f>
        <v>222.4</v>
      </c>
    </row>
    <row r="55" customFormat="false" ht="12.75" hidden="false" customHeight="false" outlineLevel="0" collapsed="false">
      <c r="A55" s="23" t="s">
        <v>103</v>
      </c>
      <c r="B55" s="39" t="s">
        <v>93</v>
      </c>
      <c r="C55" s="25" t="s">
        <v>100</v>
      </c>
      <c r="D55" s="25" t="s">
        <v>31</v>
      </c>
      <c r="E55" s="23" t="s">
        <v>94</v>
      </c>
      <c r="F55" s="26" t="n">
        <f aca="false">F56</f>
        <v>205.7</v>
      </c>
      <c r="G55" s="26" t="n">
        <f aca="false">G56</f>
        <v>213.9</v>
      </c>
      <c r="H55" s="26" t="n">
        <f aca="false">H56</f>
        <v>222.4</v>
      </c>
    </row>
    <row r="56" customFormat="false" ht="12.75" hidden="false" customHeight="false" outlineLevel="0" collapsed="false">
      <c r="A56" s="23" t="s">
        <v>104</v>
      </c>
      <c r="B56" s="28" t="s">
        <v>96</v>
      </c>
      <c r="C56" s="25" t="s">
        <v>100</v>
      </c>
      <c r="D56" s="25" t="s">
        <v>31</v>
      </c>
      <c r="E56" s="23" t="s">
        <v>97</v>
      </c>
      <c r="F56" s="26" t="n">
        <v>205.7</v>
      </c>
      <c r="G56" s="26" t="n">
        <v>213.9</v>
      </c>
      <c r="H56" s="26" t="n">
        <v>222.4</v>
      </c>
    </row>
    <row r="57" customFormat="false" ht="31.5" hidden="false" customHeight="true" outlineLevel="0" collapsed="false">
      <c r="A57" s="23" t="s">
        <v>105</v>
      </c>
      <c r="B57" s="30" t="s">
        <v>106</v>
      </c>
      <c r="C57" s="25" t="s">
        <v>107</v>
      </c>
      <c r="D57" s="25"/>
      <c r="E57" s="25"/>
      <c r="F57" s="26" t="n">
        <f aca="false">F58</f>
        <v>5366.1</v>
      </c>
      <c r="G57" s="26" t="n">
        <f aca="false">G58</f>
        <v>5383.7</v>
      </c>
      <c r="H57" s="26" t="n">
        <f aca="false">H58</f>
        <v>5191.8</v>
      </c>
    </row>
    <row r="58" customFormat="false" ht="15.75" hidden="false" customHeight="true" outlineLevel="0" collapsed="false">
      <c r="A58" s="23" t="s">
        <v>108</v>
      </c>
      <c r="B58" s="24" t="s">
        <v>109</v>
      </c>
      <c r="C58" s="25" t="s">
        <v>110</v>
      </c>
      <c r="D58" s="25"/>
      <c r="E58" s="25"/>
      <c r="F58" s="26" t="n">
        <f aca="false">F63+F68+F73+F78+F83+F87+F91+F96+F101+F102+F111+F116</f>
        <v>5366.1</v>
      </c>
      <c r="G58" s="26" t="n">
        <f aca="false">G63+G68+G73+G78+G83+G87+G91+G96+G101+G102+G111+G116</f>
        <v>5383.7</v>
      </c>
      <c r="H58" s="26" t="n">
        <f aca="false">H63+H68+H73+H78+H83+H87+H91+H96+H101+H102+H111+H116</f>
        <v>5191.8</v>
      </c>
    </row>
    <row r="59" customFormat="false" ht="27.75" hidden="false" customHeight="true" outlineLevel="0" collapsed="false">
      <c r="A59" s="23" t="s">
        <v>111</v>
      </c>
      <c r="B59" s="30" t="s">
        <v>112</v>
      </c>
      <c r="C59" s="25" t="s">
        <v>113</v>
      </c>
      <c r="D59" s="25"/>
      <c r="E59" s="25"/>
      <c r="F59" s="26" t="n">
        <f aca="false">F60</f>
        <v>1160</v>
      </c>
      <c r="G59" s="26" t="n">
        <f aca="false">G60</f>
        <v>1160</v>
      </c>
      <c r="H59" s="26" t="n">
        <f aca="false">H60</f>
        <v>1160</v>
      </c>
    </row>
    <row r="60" customFormat="false" ht="15.75" hidden="false" customHeight="true" outlineLevel="0" collapsed="false">
      <c r="A60" s="23" t="s">
        <v>114</v>
      </c>
      <c r="B60" s="28" t="s">
        <v>115</v>
      </c>
      <c r="C60" s="25" t="s">
        <v>113</v>
      </c>
      <c r="D60" s="25" t="s">
        <v>116</v>
      </c>
      <c r="E60" s="25"/>
      <c r="F60" s="26" t="n">
        <f aca="false">F61</f>
        <v>1160</v>
      </c>
      <c r="G60" s="26" t="n">
        <f aca="false">G61</f>
        <v>1160</v>
      </c>
      <c r="H60" s="26" t="n">
        <f aca="false">H61</f>
        <v>1160</v>
      </c>
    </row>
    <row r="61" customFormat="false" ht="15.75" hidden="false" customHeight="true" outlineLevel="0" collapsed="false">
      <c r="A61" s="23" t="s">
        <v>117</v>
      </c>
      <c r="B61" s="28" t="s">
        <v>118</v>
      </c>
      <c r="C61" s="25" t="s">
        <v>113</v>
      </c>
      <c r="D61" s="25" t="s">
        <v>119</v>
      </c>
      <c r="E61" s="25"/>
      <c r="F61" s="26" t="n">
        <f aca="false">F62</f>
        <v>1160</v>
      </c>
      <c r="G61" s="26" t="n">
        <f aca="false">G62</f>
        <v>1160</v>
      </c>
      <c r="H61" s="26" t="n">
        <f aca="false">H62</f>
        <v>1160</v>
      </c>
    </row>
    <row r="62" customFormat="false" ht="12.75" hidden="false" customHeight="false" outlineLevel="0" collapsed="false">
      <c r="A62" s="23" t="s">
        <v>120</v>
      </c>
      <c r="B62" s="24" t="s">
        <v>121</v>
      </c>
      <c r="C62" s="25" t="s">
        <v>113</v>
      </c>
      <c r="D62" s="25" t="s">
        <v>119</v>
      </c>
      <c r="E62" s="25" t="s">
        <v>122</v>
      </c>
      <c r="F62" s="26" t="n">
        <f aca="false">F63</f>
        <v>1160</v>
      </c>
      <c r="G62" s="26" t="n">
        <f aca="false">G63</f>
        <v>1160</v>
      </c>
      <c r="H62" s="26" t="n">
        <f aca="false">H63</f>
        <v>1160</v>
      </c>
      <c r="I62" s="40"/>
    </row>
    <row r="63" customFormat="false" ht="25.5" hidden="false" customHeight="false" outlineLevel="0" collapsed="false">
      <c r="A63" s="23" t="s">
        <v>123</v>
      </c>
      <c r="B63" s="24" t="s">
        <v>124</v>
      </c>
      <c r="C63" s="25" t="s">
        <v>113</v>
      </c>
      <c r="D63" s="25" t="s">
        <v>119</v>
      </c>
      <c r="E63" s="25" t="s">
        <v>125</v>
      </c>
      <c r="F63" s="26" t="n">
        <v>1160</v>
      </c>
      <c r="G63" s="26" t="n">
        <v>1160</v>
      </c>
      <c r="H63" s="26" t="n">
        <v>1160</v>
      </c>
    </row>
    <row r="64" customFormat="false" ht="38.25" hidden="false" customHeight="false" outlineLevel="0" collapsed="false">
      <c r="A64" s="23" t="s">
        <v>126</v>
      </c>
      <c r="B64" s="41" t="s">
        <v>127</v>
      </c>
      <c r="C64" s="42" t="s">
        <v>128</v>
      </c>
      <c r="D64" s="42"/>
      <c r="E64" s="42"/>
      <c r="F64" s="26" t="n">
        <f aca="false">F68</f>
        <v>70.7</v>
      </c>
      <c r="G64" s="26" t="n">
        <f aca="false">G68</f>
        <v>70.7</v>
      </c>
      <c r="H64" s="26" t="n">
        <f aca="false">H68</f>
        <v>70.7</v>
      </c>
    </row>
    <row r="65" customFormat="false" ht="12.75" hidden="false" customHeight="false" outlineLevel="0" collapsed="false">
      <c r="A65" s="23" t="s">
        <v>129</v>
      </c>
      <c r="B65" s="41" t="s">
        <v>130</v>
      </c>
      <c r="C65" s="42" t="s">
        <v>128</v>
      </c>
      <c r="D65" s="42" t="s">
        <v>131</v>
      </c>
      <c r="E65" s="42"/>
      <c r="F65" s="26" t="n">
        <f aca="false">F68</f>
        <v>70.7</v>
      </c>
      <c r="G65" s="26" t="n">
        <f aca="false">G68</f>
        <v>70.7</v>
      </c>
      <c r="H65" s="26" t="n">
        <f aca="false">H68</f>
        <v>70.7</v>
      </c>
    </row>
    <row r="66" customFormat="false" ht="12.75" hidden="false" customHeight="false" outlineLevel="0" collapsed="false">
      <c r="A66" s="23" t="s">
        <v>132</v>
      </c>
      <c r="B66" s="41" t="s">
        <v>133</v>
      </c>
      <c r="C66" s="42" t="s">
        <v>128</v>
      </c>
      <c r="D66" s="42" t="s">
        <v>134</v>
      </c>
      <c r="E66" s="42"/>
      <c r="F66" s="26" t="n">
        <f aca="false">F68</f>
        <v>70.7</v>
      </c>
      <c r="G66" s="26" t="n">
        <f aca="false">G68</f>
        <v>70.7</v>
      </c>
      <c r="H66" s="26" t="n">
        <f aca="false">H68</f>
        <v>70.7</v>
      </c>
    </row>
    <row r="67" customFormat="false" ht="12.75" hidden="false" customHeight="false" outlineLevel="0" collapsed="false">
      <c r="A67" s="23" t="s">
        <v>135</v>
      </c>
      <c r="B67" s="41" t="s">
        <v>136</v>
      </c>
      <c r="C67" s="42" t="s">
        <v>128</v>
      </c>
      <c r="D67" s="42" t="s">
        <v>134</v>
      </c>
      <c r="E67" s="42" t="s">
        <v>122</v>
      </c>
      <c r="F67" s="26" t="n">
        <f aca="false">F68</f>
        <v>70.7</v>
      </c>
      <c r="G67" s="26" t="n">
        <f aca="false">G68</f>
        <v>70.7</v>
      </c>
      <c r="H67" s="26" t="n">
        <f aca="false">H68</f>
        <v>70.7</v>
      </c>
    </row>
    <row r="68" customFormat="false" ht="12.75" hidden="false" customHeight="false" outlineLevel="0" collapsed="false">
      <c r="A68" s="23" t="s">
        <v>137</v>
      </c>
      <c r="B68" s="43" t="s">
        <v>138</v>
      </c>
      <c r="C68" s="44" t="s">
        <v>128</v>
      </c>
      <c r="D68" s="44" t="s">
        <v>134</v>
      </c>
      <c r="E68" s="44" t="s">
        <v>139</v>
      </c>
      <c r="F68" s="26" t="n">
        <v>70.7</v>
      </c>
      <c r="G68" s="26" t="n">
        <v>70.7</v>
      </c>
      <c r="H68" s="26" t="n">
        <v>70.7</v>
      </c>
    </row>
    <row r="69" customFormat="false" ht="25.5" hidden="false" customHeight="false" outlineLevel="0" collapsed="false">
      <c r="A69" s="23" t="s">
        <v>140</v>
      </c>
      <c r="B69" s="24" t="s">
        <v>141</v>
      </c>
      <c r="C69" s="25" t="s">
        <v>142</v>
      </c>
      <c r="D69" s="25"/>
      <c r="E69" s="25"/>
      <c r="F69" s="26" t="n">
        <f aca="false">F70</f>
        <v>24</v>
      </c>
      <c r="G69" s="26" t="n">
        <f aca="false">G70</f>
        <v>24</v>
      </c>
      <c r="H69" s="26" t="n">
        <f aca="false">H70</f>
        <v>24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s">
        <v>142</v>
      </c>
      <c r="D70" s="25" t="s">
        <v>145</v>
      </c>
      <c r="E70" s="25"/>
      <c r="F70" s="26" t="n">
        <f aca="false">F71</f>
        <v>24</v>
      </c>
      <c r="G70" s="26" t="n">
        <f aca="false">G71</f>
        <v>24</v>
      </c>
      <c r="H70" s="26" t="n">
        <f aca="false">H71</f>
        <v>24</v>
      </c>
    </row>
    <row r="71" customFormat="false" ht="12.75" hidden="false" customHeight="false" outlineLevel="0" collapsed="false">
      <c r="A71" s="23" t="s">
        <v>146</v>
      </c>
      <c r="B71" s="24" t="s">
        <v>147</v>
      </c>
      <c r="C71" s="25" t="s">
        <v>142</v>
      </c>
      <c r="D71" s="25" t="s">
        <v>148</v>
      </c>
      <c r="E71" s="25"/>
      <c r="F71" s="26" t="n">
        <f aca="false">F72</f>
        <v>24</v>
      </c>
      <c r="G71" s="26" t="n">
        <f aca="false">G72</f>
        <v>24</v>
      </c>
      <c r="H71" s="26" t="n">
        <f aca="false">H72</f>
        <v>24</v>
      </c>
    </row>
    <row r="72" customFormat="false" ht="12.75" hidden="false" customHeight="false" outlineLevel="0" collapsed="false">
      <c r="A72" s="23" t="s">
        <v>149</v>
      </c>
      <c r="B72" s="24" t="s">
        <v>150</v>
      </c>
      <c r="C72" s="25" t="s">
        <v>142</v>
      </c>
      <c r="D72" s="25" t="s">
        <v>148</v>
      </c>
      <c r="E72" s="25" t="s">
        <v>151</v>
      </c>
      <c r="F72" s="26" t="n">
        <f aca="false">F73</f>
        <v>24</v>
      </c>
      <c r="G72" s="26" t="n">
        <f aca="false">G73</f>
        <v>24</v>
      </c>
      <c r="H72" s="26" t="n">
        <f aca="false">H73</f>
        <v>24</v>
      </c>
    </row>
    <row r="73" customFormat="false" ht="12.75" hidden="false" customHeight="false" outlineLevel="0" collapsed="false">
      <c r="A73" s="23" t="s">
        <v>152</v>
      </c>
      <c r="B73" s="24" t="s">
        <v>153</v>
      </c>
      <c r="C73" s="25" t="s">
        <v>142</v>
      </c>
      <c r="D73" s="25" t="s">
        <v>148</v>
      </c>
      <c r="E73" s="25" t="s">
        <v>154</v>
      </c>
      <c r="F73" s="26" t="n">
        <v>24</v>
      </c>
      <c r="G73" s="26" t="n">
        <v>24</v>
      </c>
      <c r="H73" s="26" t="n">
        <v>24</v>
      </c>
    </row>
    <row r="74" customFormat="false" ht="25.5" hidden="false" customHeight="false" outlineLevel="0" collapsed="false">
      <c r="A74" s="23" t="s">
        <v>155</v>
      </c>
      <c r="B74" s="24" t="s">
        <v>156</v>
      </c>
      <c r="C74" s="25" t="s">
        <v>157</v>
      </c>
      <c r="D74" s="25"/>
      <c r="E74" s="25"/>
      <c r="F74" s="45" t="n">
        <f aca="false">F75</f>
        <v>920.7</v>
      </c>
      <c r="G74" s="26" t="n">
        <f aca="false">G75</f>
        <v>920.7</v>
      </c>
      <c r="H74" s="26" t="n">
        <f aca="false">H75</f>
        <v>920.7</v>
      </c>
    </row>
    <row r="75" customFormat="false" ht="38.25" hidden="false" customHeight="false" outlineLevel="0" collapsed="false">
      <c r="A75" s="23" t="s">
        <v>158</v>
      </c>
      <c r="B75" s="28" t="s">
        <v>115</v>
      </c>
      <c r="C75" s="25" t="s">
        <v>157</v>
      </c>
      <c r="D75" s="25" t="s">
        <v>116</v>
      </c>
      <c r="E75" s="25"/>
      <c r="F75" s="26" t="n">
        <f aca="false">F76</f>
        <v>920.7</v>
      </c>
      <c r="G75" s="26" t="n">
        <f aca="false">G76</f>
        <v>920.7</v>
      </c>
      <c r="H75" s="26" t="n">
        <f aca="false">H76</f>
        <v>920.7</v>
      </c>
    </row>
    <row r="76" customFormat="false" ht="12.75" hidden="false" customHeight="false" outlineLevel="0" collapsed="false">
      <c r="A76" s="23" t="s">
        <v>159</v>
      </c>
      <c r="B76" s="28" t="s">
        <v>118</v>
      </c>
      <c r="C76" s="25" t="s">
        <v>157</v>
      </c>
      <c r="D76" s="25" t="s">
        <v>119</v>
      </c>
      <c r="E76" s="25"/>
      <c r="F76" s="26" t="n">
        <f aca="false">F77</f>
        <v>920.7</v>
      </c>
      <c r="G76" s="26" t="n">
        <f aca="false">G77</f>
        <v>920.7</v>
      </c>
      <c r="H76" s="26" t="n">
        <f aca="false">H77</f>
        <v>920.7</v>
      </c>
    </row>
    <row r="77" customFormat="false" ht="12.75" hidden="false" customHeight="false" outlineLevel="0" collapsed="false">
      <c r="A77" s="23" t="s">
        <v>160</v>
      </c>
      <c r="B77" s="24" t="s">
        <v>121</v>
      </c>
      <c r="C77" s="25" t="s">
        <v>157</v>
      </c>
      <c r="D77" s="25" t="s">
        <v>119</v>
      </c>
      <c r="E77" s="25" t="s">
        <v>122</v>
      </c>
      <c r="F77" s="26" t="n">
        <f aca="false">F78</f>
        <v>920.7</v>
      </c>
      <c r="G77" s="26" t="n">
        <f aca="false">G78</f>
        <v>920.7</v>
      </c>
      <c r="H77" s="26" t="n">
        <f aca="false">H78</f>
        <v>920.7</v>
      </c>
    </row>
    <row r="78" customFormat="false" ht="25.5" hidden="false" customHeight="false" outlineLevel="0" collapsed="false">
      <c r="A78" s="23" t="s">
        <v>161</v>
      </c>
      <c r="B78" s="24" t="s">
        <v>162</v>
      </c>
      <c r="C78" s="25" t="s">
        <v>157</v>
      </c>
      <c r="D78" s="25" t="s">
        <v>119</v>
      </c>
      <c r="E78" s="25" t="s">
        <v>163</v>
      </c>
      <c r="F78" s="26" t="n">
        <v>920.7</v>
      </c>
      <c r="G78" s="26" t="n">
        <v>920.7</v>
      </c>
      <c r="H78" s="26" t="n">
        <v>920.7</v>
      </c>
    </row>
    <row r="79" customFormat="false" ht="25.5" hidden="false" customHeight="false" outlineLevel="0" collapsed="false">
      <c r="A79" s="23" t="s">
        <v>164</v>
      </c>
      <c r="B79" s="24" t="s">
        <v>165</v>
      </c>
      <c r="C79" s="25" t="s">
        <v>166</v>
      </c>
      <c r="D79" s="25"/>
      <c r="E79" s="25"/>
      <c r="F79" s="45" t="n">
        <f aca="false">F80+F84+F88</f>
        <v>3010.7</v>
      </c>
      <c r="G79" s="26" t="n">
        <f aca="false">G80+G84+G88</f>
        <v>3010.7</v>
      </c>
      <c r="H79" s="26" t="n">
        <f aca="false">H80+H84+H88</f>
        <v>3010.7</v>
      </c>
    </row>
    <row r="80" customFormat="false" ht="38.25" hidden="false" customHeight="false" outlineLevel="0" collapsed="false">
      <c r="A80" s="23" t="s">
        <v>167</v>
      </c>
      <c r="B80" s="28" t="s">
        <v>115</v>
      </c>
      <c r="C80" s="25" t="s">
        <v>166</v>
      </c>
      <c r="D80" s="25" t="s">
        <v>116</v>
      </c>
      <c r="E80" s="25"/>
      <c r="F80" s="26" t="n">
        <f aca="false">F81</f>
        <v>2128.7</v>
      </c>
      <c r="G80" s="26" t="n">
        <f aca="false">G81</f>
        <v>2128.7</v>
      </c>
      <c r="H80" s="26" t="n">
        <f aca="false">H81</f>
        <v>2128.7</v>
      </c>
    </row>
    <row r="81" customFormat="false" ht="19.5" hidden="false" customHeight="true" outlineLevel="0" collapsed="false">
      <c r="A81" s="23" t="s">
        <v>168</v>
      </c>
      <c r="B81" s="28" t="s">
        <v>118</v>
      </c>
      <c r="C81" s="25" t="s">
        <v>166</v>
      </c>
      <c r="D81" s="25" t="s">
        <v>119</v>
      </c>
      <c r="E81" s="25"/>
      <c r="F81" s="26" t="n">
        <f aca="false">F82</f>
        <v>2128.7</v>
      </c>
      <c r="G81" s="26" t="n">
        <f aca="false">G82</f>
        <v>2128.7</v>
      </c>
      <c r="H81" s="26" t="n">
        <f aca="false">H82</f>
        <v>2128.7</v>
      </c>
    </row>
    <row r="82" customFormat="false" ht="18.75" hidden="false" customHeight="true" outlineLevel="0" collapsed="false">
      <c r="A82" s="23" t="s">
        <v>169</v>
      </c>
      <c r="B82" s="24" t="s">
        <v>121</v>
      </c>
      <c r="C82" s="25" t="s">
        <v>166</v>
      </c>
      <c r="D82" s="25" t="s">
        <v>119</v>
      </c>
      <c r="E82" s="25" t="s">
        <v>122</v>
      </c>
      <c r="F82" s="26" t="n">
        <f aca="false">F83</f>
        <v>2128.7</v>
      </c>
      <c r="G82" s="26" t="n">
        <f aca="false">G83</f>
        <v>2128.7</v>
      </c>
      <c r="H82" s="26" t="n">
        <f aca="false">H83</f>
        <v>2128.7</v>
      </c>
    </row>
    <row r="83" customFormat="false" ht="27.75" hidden="false" customHeight="true" outlineLevel="0" collapsed="false">
      <c r="A83" s="23" t="s">
        <v>170</v>
      </c>
      <c r="B83" s="24" t="s">
        <v>171</v>
      </c>
      <c r="C83" s="25" t="s">
        <v>166</v>
      </c>
      <c r="D83" s="25" t="s">
        <v>119</v>
      </c>
      <c r="E83" s="25" t="s">
        <v>172</v>
      </c>
      <c r="F83" s="26" t="n">
        <v>2128.7</v>
      </c>
      <c r="G83" s="26" t="n">
        <v>2128.7</v>
      </c>
      <c r="H83" s="26" t="n">
        <v>2128.7</v>
      </c>
    </row>
    <row r="84" customFormat="false" ht="12.75" hidden="false" customHeight="false" outlineLevel="0" collapsed="false">
      <c r="A84" s="23" t="s">
        <v>173</v>
      </c>
      <c r="B84" s="28" t="s">
        <v>28</v>
      </c>
      <c r="C84" s="25" t="s">
        <v>166</v>
      </c>
      <c r="D84" s="25" t="s">
        <v>29</v>
      </c>
      <c r="E84" s="25"/>
      <c r="F84" s="26" t="n">
        <f aca="false">F85</f>
        <v>881.2</v>
      </c>
      <c r="G84" s="26" t="n">
        <f aca="false">G85</f>
        <v>881.2</v>
      </c>
      <c r="H84" s="26" t="n">
        <f aca="false">H85</f>
        <v>881.2</v>
      </c>
      <c r="I84" s="46"/>
    </row>
    <row r="85" customFormat="false" ht="12.75" hidden="false" customHeight="false" outlineLevel="0" collapsed="false">
      <c r="A85" s="23" t="s">
        <v>174</v>
      </c>
      <c r="B85" s="28" t="s">
        <v>30</v>
      </c>
      <c r="C85" s="25" t="s">
        <v>166</v>
      </c>
      <c r="D85" s="25" t="s">
        <v>31</v>
      </c>
      <c r="E85" s="25"/>
      <c r="F85" s="26" t="n">
        <f aca="false">F86</f>
        <v>881.2</v>
      </c>
      <c r="G85" s="26" t="n">
        <f aca="false">G86</f>
        <v>881.2</v>
      </c>
      <c r="H85" s="26" t="n">
        <f aca="false">H86</f>
        <v>881.2</v>
      </c>
    </row>
    <row r="86" customFormat="false" ht="12.75" hidden="false" customHeight="false" outlineLevel="0" collapsed="false">
      <c r="A86" s="23" t="s">
        <v>175</v>
      </c>
      <c r="B86" s="24" t="s">
        <v>121</v>
      </c>
      <c r="C86" s="25" t="s">
        <v>166</v>
      </c>
      <c r="D86" s="25" t="s">
        <v>31</v>
      </c>
      <c r="E86" s="25" t="s">
        <v>122</v>
      </c>
      <c r="F86" s="26" t="n">
        <f aca="false">F87</f>
        <v>881.2</v>
      </c>
      <c r="G86" s="26" t="n">
        <f aca="false">G87</f>
        <v>881.2</v>
      </c>
      <c r="H86" s="26" t="n">
        <f aca="false">H87</f>
        <v>881.2</v>
      </c>
    </row>
    <row r="87" customFormat="false" ht="25.5" hidden="false" customHeight="false" outlineLevel="0" collapsed="false">
      <c r="A87" s="23" t="s">
        <v>176</v>
      </c>
      <c r="B87" s="24" t="s">
        <v>171</v>
      </c>
      <c r="C87" s="25" t="s">
        <v>166</v>
      </c>
      <c r="D87" s="25" t="s">
        <v>31</v>
      </c>
      <c r="E87" s="25" t="s">
        <v>172</v>
      </c>
      <c r="F87" s="26" t="n">
        <v>881.2</v>
      </c>
      <c r="G87" s="26" t="n">
        <v>881.2</v>
      </c>
      <c r="H87" s="26" t="n">
        <v>881.2</v>
      </c>
    </row>
    <row r="88" customFormat="false" ht="12.75" hidden="false" customHeight="false" outlineLevel="0" collapsed="false">
      <c r="A88" s="23" t="s">
        <v>177</v>
      </c>
      <c r="B88" s="24" t="s">
        <v>130</v>
      </c>
      <c r="C88" s="25" t="s">
        <v>166</v>
      </c>
      <c r="D88" s="25" t="s">
        <v>131</v>
      </c>
      <c r="E88" s="25"/>
      <c r="F88" s="26" t="n">
        <f aca="false">F89</f>
        <v>0.8</v>
      </c>
      <c r="G88" s="26" t="n">
        <f aca="false">G89</f>
        <v>0.8</v>
      </c>
      <c r="H88" s="26" t="n">
        <f aca="false">H89</f>
        <v>0.8</v>
      </c>
    </row>
    <row r="89" customFormat="false" ht="12.75" hidden="false" customHeight="false" outlineLevel="0" collapsed="false">
      <c r="A89" s="23" t="s">
        <v>178</v>
      </c>
      <c r="B89" s="24" t="s">
        <v>179</v>
      </c>
      <c r="C89" s="25" t="s">
        <v>166</v>
      </c>
      <c r="D89" s="25" t="s">
        <v>180</v>
      </c>
      <c r="E89" s="25"/>
      <c r="F89" s="26" t="n">
        <f aca="false">F90</f>
        <v>0.8</v>
      </c>
      <c r="G89" s="26" t="n">
        <f aca="false">G90</f>
        <v>0.8</v>
      </c>
      <c r="H89" s="26" t="n">
        <f aca="false">H90</f>
        <v>0.8</v>
      </c>
    </row>
    <row r="90" customFormat="false" ht="12.75" hidden="false" customHeight="false" outlineLevel="0" collapsed="false">
      <c r="A90" s="23" t="s">
        <v>181</v>
      </c>
      <c r="B90" s="24" t="s">
        <v>121</v>
      </c>
      <c r="C90" s="25" t="s">
        <v>166</v>
      </c>
      <c r="D90" s="25" t="s">
        <v>180</v>
      </c>
      <c r="E90" s="25" t="s">
        <v>122</v>
      </c>
      <c r="F90" s="26" t="n">
        <f aca="false">F91</f>
        <v>0.8</v>
      </c>
      <c r="G90" s="26" t="n">
        <f aca="false">G91</f>
        <v>0.8</v>
      </c>
      <c r="H90" s="26" t="n">
        <f aca="false">H91</f>
        <v>0.8</v>
      </c>
    </row>
    <row r="91" customFormat="false" ht="25.5" hidden="false" customHeight="false" outlineLevel="0" collapsed="false">
      <c r="A91" s="23" t="s">
        <v>182</v>
      </c>
      <c r="B91" s="24" t="s">
        <v>171</v>
      </c>
      <c r="C91" s="25" t="s">
        <v>166</v>
      </c>
      <c r="D91" s="25" t="s">
        <v>180</v>
      </c>
      <c r="E91" s="25" t="s">
        <v>172</v>
      </c>
      <c r="F91" s="26" t="n">
        <v>0.8</v>
      </c>
      <c r="G91" s="26" t="n">
        <v>0.8</v>
      </c>
      <c r="H91" s="26" t="n">
        <v>0.8</v>
      </c>
    </row>
    <row r="92" customFormat="false" ht="25.5" hidden="false" customHeight="false" outlineLevel="0" collapsed="false">
      <c r="A92" s="23" t="s">
        <v>183</v>
      </c>
      <c r="B92" s="28" t="s">
        <v>184</v>
      </c>
      <c r="C92" s="25" t="s">
        <v>185</v>
      </c>
      <c r="D92" s="25"/>
      <c r="E92" s="25"/>
      <c r="F92" s="45" t="n">
        <f aca="false">F93</f>
        <v>0.5</v>
      </c>
      <c r="G92" s="26" t="n">
        <f aca="false">G93</f>
        <v>0.5</v>
      </c>
      <c r="H92" s="26" t="n">
        <f aca="false">H93</f>
        <v>0.5</v>
      </c>
    </row>
    <row r="93" customFormat="false" ht="12.75" hidden="false" customHeight="false" outlineLevel="0" collapsed="false">
      <c r="A93" s="23" t="s">
        <v>186</v>
      </c>
      <c r="B93" s="28" t="s">
        <v>28</v>
      </c>
      <c r="C93" s="25" t="s">
        <v>185</v>
      </c>
      <c r="D93" s="25" t="s">
        <v>29</v>
      </c>
      <c r="E93" s="25"/>
      <c r="F93" s="26" t="n">
        <f aca="false">F94</f>
        <v>0.5</v>
      </c>
      <c r="G93" s="26" t="n">
        <f aca="false">G94</f>
        <v>0.5</v>
      </c>
      <c r="H93" s="26" t="n">
        <f aca="false">H94</f>
        <v>0.5</v>
      </c>
    </row>
    <row r="94" customFormat="false" ht="12.75" hidden="false" customHeight="false" outlineLevel="0" collapsed="false">
      <c r="A94" s="23" t="s">
        <v>187</v>
      </c>
      <c r="B94" s="28" t="s">
        <v>30</v>
      </c>
      <c r="C94" s="25" t="s">
        <v>185</v>
      </c>
      <c r="D94" s="25" t="s">
        <v>31</v>
      </c>
      <c r="E94" s="25"/>
      <c r="F94" s="26" t="n">
        <f aca="false">F95</f>
        <v>0.5</v>
      </c>
      <c r="G94" s="26" t="n">
        <f aca="false">G95</f>
        <v>0.5</v>
      </c>
      <c r="H94" s="26" t="n">
        <f aca="false">H95</f>
        <v>0.5</v>
      </c>
    </row>
    <row r="95" customFormat="false" ht="12.75" hidden="false" customHeight="false" outlineLevel="0" collapsed="false">
      <c r="A95" s="23" t="s">
        <v>188</v>
      </c>
      <c r="B95" s="24" t="s">
        <v>121</v>
      </c>
      <c r="C95" s="25" t="s">
        <v>185</v>
      </c>
      <c r="D95" s="25" t="s">
        <v>31</v>
      </c>
      <c r="E95" s="25" t="s">
        <v>122</v>
      </c>
      <c r="F95" s="26" t="n">
        <f aca="false">F96</f>
        <v>0.5</v>
      </c>
      <c r="G95" s="26" t="n">
        <f aca="false">G96</f>
        <v>0.5</v>
      </c>
      <c r="H95" s="26" t="n">
        <f aca="false">H96</f>
        <v>0.5</v>
      </c>
    </row>
    <row r="96" customFormat="false" ht="12.75" hidden="false" customHeight="false" outlineLevel="0" collapsed="false">
      <c r="A96" s="23" t="s">
        <v>189</v>
      </c>
      <c r="B96" s="28" t="s">
        <v>190</v>
      </c>
      <c r="C96" s="25" t="s">
        <v>185</v>
      </c>
      <c r="D96" s="25" t="s">
        <v>31</v>
      </c>
      <c r="E96" s="25" t="s">
        <v>191</v>
      </c>
      <c r="F96" s="26" t="n">
        <v>0.5</v>
      </c>
      <c r="G96" s="26" t="n">
        <v>0.5</v>
      </c>
      <c r="H96" s="26" t="n">
        <v>0.5</v>
      </c>
    </row>
    <row r="97" customFormat="false" ht="25.5" hidden="false" customHeight="false" outlineLevel="0" collapsed="false">
      <c r="A97" s="23" t="s">
        <v>192</v>
      </c>
      <c r="B97" s="41" t="s">
        <v>193</v>
      </c>
      <c r="C97" s="25" t="s">
        <v>194</v>
      </c>
      <c r="D97" s="25"/>
      <c r="E97" s="25"/>
      <c r="F97" s="26" t="n">
        <v>0.5</v>
      </c>
      <c r="G97" s="26" t="n">
        <v>0.5</v>
      </c>
      <c r="H97" s="26" t="n">
        <v>0.5</v>
      </c>
    </row>
    <row r="98" customFormat="false" ht="12.75" hidden="false" customHeight="false" outlineLevel="0" collapsed="false">
      <c r="A98" s="23" t="s">
        <v>195</v>
      </c>
      <c r="B98" s="28" t="s">
        <v>28</v>
      </c>
      <c r="C98" s="25" t="s">
        <v>194</v>
      </c>
      <c r="D98" s="25" t="s">
        <v>29</v>
      </c>
      <c r="E98" s="25"/>
      <c r="F98" s="26" t="n">
        <v>0.5</v>
      </c>
      <c r="G98" s="26" t="n">
        <v>0.5</v>
      </c>
      <c r="H98" s="26" t="n">
        <v>0.5</v>
      </c>
    </row>
    <row r="99" customFormat="false" ht="12.75" hidden="false" customHeight="false" outlineLevel="0" collapsed="false">
      <c r="A99" s="23" t="s">
        <v>196</v>
      </c>
      <c r="B99" s="28" t="s">
        <v>30</v>
      </c>
      <c r="C99" s="25" t="s">
        <v>194</v>
      </c>
      <c r="D99" s="25" t="s">
        <v>31</v>
      </c>
      <c r="E99" s="25"/>
      <c r="F99" s="26" t="n">
        <v>0.5</v>
      </c>
      <c r="G99" s="26" t="n">
        <v>0.5</v>
      </c>
      <c r="H99" s="26" t="n">
        <v>0.5</v>
      </c>
    </row>
    <row r="100" customFormat="false" ht="12.75" hidden="false" customHeight="false" outlineLevel="0" collapsed="false">
      <c r="A100" s="23" t="s">
        <v>197</v>
      </c>
      <c r="B100" s="41" t="s">
        <v>198</v>
      </c>
      <c r="C100" s="25" t="s">
        <v>194</v>
      </c>
      <c r="D100" s="25" t="s">
        <v>31</v>
      </c>
      <c r="E100" s="25" t="s">
        <v>199</v>
      </c>
      <c r="F100" s="26" t="n">
        <v>0.5</v>
      </c>
      <c r="G100" s="26" t="n">
        <v>0.5</v>
      </c>
      <c r="H100" s="26" t="n">
        <v>0.5</v>
      </c>
    </row>
    <row r="101" customFormat="false" ht="12.75" hidden="false" customHeight="false" outlineLevel="0" collapsed="false">
      <c r="A101" s="23" t="s">
        <v>200</v>
      </c>
      <c r="B101" s="41" t="s">
        <v>201</v>
      </c>
      <c r="C101" s="25" t="s">
        <v>194</v>
      </c>
      <c r="D101" s="25" t="s">
        <v>31</v>
      </c>
      <c r="E101" s="25" t="s">
        <v>202</v>
      </c>
      <c r="F101" s="45" t="n">
        <v>0.5</v>
      </c>
      <c r="G101" s="26" t="n">
        <v>0.5</v>
      </c>
      <c r="H101" s="26" t="n">
        <v>0.5</v>
      </c>
    </row>
    <row r="102" customFormat="false" ht="25.5" hidden="false" customHeight="false" outlineLevel="0" collapsed="false">
      <c r="A102" s="23" t="s">
        <v>203</v>
      </c>
      <c r="B102" s="28" t="s">
        <v>204</v>
      </c>
      <c r="C102" s="25" t="s">
        <v>205</v>
      </c>
      <c r="D102" s="25"/>
      <c r="E102" s="25"/>
      <c r="F102" s="45" t="n">
        <f aca="false">F103+F107</f>
        <v>174.3</v>
      </c>
      <c r="G102" s="26" t="n">
        <f aca="false">G103+G107</f>
        <v>191.9</v>
      </c>
      <c r="H102" s="26" t="n">
        <f aca="false">H103+H107</f>
        <v>0</v>
      </c>
    </row>
    <row r="103" customFormat="false" ht="38.25" hidden="false" customHeight="false" outlineLevel="0" collapsed="false">
      <c r="A103" s="23" t="s">
        <v>206</v>
      </c>
      <c r="B103" s="28" t="s">
        <v>115</v>
      </c>
      <c r="C103" s="25" t="s">
        <v>205</v>
      </c>
      <c r="D103" s="25" t="s">
        <v>116</v>
      </c>
      <c r="E103" s="25"/>
      <c r="F103" s="26" t="n">
        <f aca="false">F104</f>
        <v>141.8</v>
      </c>
      <c r="G103" s="26" t="n">
        <f aca="false">G104</f>
        <v>141.8</v>
      </c>
      <c r="H103" s="26" t="n">
        <f aca="false">H104</f>
        <v>0</v>
      </c>
    </row>
    <row r="104" customFormat="false" ht="12.75" hidden="false" customHeight="false" outlineLevel="0" collapsed="false">
      <c r="A104" s="23" t="s">
        <v>207</v>
      </c>
      <c r="B104" s="28" t="s">
        <v>118</v>
      </c>
      <c r="C104" s="25" t="s">
        <v>205</v>
      </c>
      <c r="D104" s="25" t="s">
        <v>119</v>
      </c>
      <c r="E104" s="25"/>
      <c r="F104" s="26" t="n">
        <f aca="false">F105</f>
        <v>141.8</v>
      </c>
      <c r="G104" s="26" t="n">
        <f aca="false">G105</f>
        <v>141.8</v>
      </c>
      <c r="H104" s="26" t="n">
        <f aca="false">H105</f>
        <v>0</v>
      </c>
    </row>
    <row r="105" customFormat="false" ht="12.75" hidden="false" customHeight="false" outlineLevel="0" collapsed="false">
      <c r="A105" s="23" t="s">
        <v>208</v>
      </c>
      <c r="B105" s="24" t="s">
        <v>209</v>
      </c>
      <c r="C105" s="25" t="s">
        <v>205</v>
      </c>
      <c r="D105" s="25" t="s">
        <v>119</v>
      </c>
      <c r="E105" s="25" t="s">
        <v>210</v>
      </c>
      <c r="F105" s="26" t="n">
        <f aca="false">F106</f>
        <v>141.8</v>
      </c>
      <c r="G105" s="26" t="n">
        <f aca="false">G106</f>
        <v>141.8</v>
      </c>
      <c r="H105" s="26" t="n">
        <f aca="false">H106</f>
        <v>0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5" t="s">
        <v>205</v>
      </c>
      <c r="D106" s="25" t="s">
        <v>119</v>
      </c>
      <c r="E106" s="25" t="s">
        <v>213</v>
      </c>
      <c r="F106" s="26" t="n">
        <v>141.8</v>
      </c>
      <c r="G106" s="26" t="n">
        <v>141.8</v>
      </c>
      <c r="H106" s="26" t="n">
        <v>0</v>
      </c>
    </row>
    <row r="107" customFormat="false" ht="12.75" hidden="false" customHeight="false" outlineLevel="0" collapsed="false">
      <c r="A107" s="23" t="s">
        <v>214</v>
      </c>
      <c r="B107" s="28" t="s">
        <v>28</v>
      </c>
      <c r="C107" s="25" t="s">
        <v>205</v>
      </c>
      <c r="D107" s="25" t="s">
        <v>29</v>
      </c>
      <c r="E107" s="25"/>
      <c r="F107" s="26" t="n">
        <f aca="false">F108</f>
        <v>32.5</v>
      </c>
      <c r="G107" s="26" t="n">
        <f aca="false">G108</f>
        <v>50.1</v>
      </c>
      <c r="H107" s="26" t="n">
        <f aca="false">H108</f>
        <v>0</v>
      </c>
    </row>
    <row r="108" customFormat="false" ht="17.25" hidden="false" customHeight="true" outlineLevel="0" collapsed="false">
      <c r="A108" s="23" t="s">
        <v>215</v>
      </c>
      <c r="B108" s="28" t="s">
        <v>30</v>
      </c>
      <c r="C108" s="25" t="s">
        <v>205</v>
      </c>
      <c r="D108" s="25" t="s">
        <v>31</v>
      </c>
      <c r="E108" s="25"/>
      <c r="F108" s="26" t="n">
        <f aca="false">F109</f>
        <v>32.5</v>
      </c>
      <c r="G108" s="26" t="n">
        <f aca="false">G109</f>
        <v>50.1</v>
      </c>
      <c r="H108" s="26" t="n">
        <f aca="false">H109</f>
        <v>0</v>
      </c>
    </row>
    <row r="109" customFormat="false" ht="12.75" hidden="false" customHeight="false" outlineLevel="0" collapsed="false">
      <c r="A109" s="23" t="s">
        <v>216</v>
      </c>
      <c r="B109" s="24" t="s">
        <v>209</v>
      </c>
      <c r="C109" s="25" t="s">
        <v>205</v>
      </c>
      <c r="D109" s="25" t="s">
        <v>31</v>
      </c>
      <c r="E109" s="25" t="s">
        <v>210</v>
      </c>
      <c r="F109" s="26" t="n">
        <f aca="false">F110</f>
        <v>32.5</v>
      </c>
      <c r="G109" s="26" t="n">
        <f aca="false">G110</f>
        <v>50.1</v>
      </c>
      <c r="H109" s="26" t="n">
        <f aca="false">H110</f>
        <v>0</v>
      </c>
    </row>
    <row r="110" customFormat="false" ht="12.75" hidden="false" customHeight="false" outlineLevel="0" collapsed="false">
      <c r="A110" s="23" t="s">
        <v>217</v>
      </c>
      <c r="B110" s="24" t="s">
        <v>212</v>
      </c>
      <c r="C110" s="25" t="s">
        <v>205</v>
      </c>
      <c r="D110" s="25" t="s">
        <v>31</v>
      </c>
      <c r="E110" s="25" t="s">
        <v>213</v>
      </c>
      <c r="F110" s="26" t="n">
        <v>32.5</v>
      </c>
      <c r="G110" s="26" t="n">
        <v>50.1</v>
      </c>
      <c r="H110" s="26" t="n">
        <v>0</v>
      </c>
    </row>
    <row r="111" customFormat="false" ht="25.5" hidden="false" customHeight="false" outlineLevel="0" collapsed="false">
      <c r="A111" s="23" t="s">
        <v>218</v>
      </c>
      <c r="B111" s="28" t="s">
        <v>219</v>
      </c>
      <c r="C111" s="25" t="s">
        <v>220</v>
      </c>
      <c r="D111" s="25"/>
      <c r="E111" s="25"/>
      <c r="F111" s="26" t="n">
        <f aca="false">F112</f>
        <v>0.5</v>
      </c>
      <c r="G111" s="26" t="n">
        <f aca="false">G112</f>
        <v>0.5</v>
      </c>
      <c r="H111" s="26" t="n">
        <f aca="false">H112</f>
        <v>0.5</v>
      </c>
    </row>
    <row r="112" customFormat="false" ht="12.75" hidden="false" customHeight="false" outlineLevel="0" collapsed="false">
      <c r="A112" s="23" t="s">
        <v>116</v>
      </c>
      <c r="B112" s="28" t="s">
        <v>130</v>
      </c>
      <c r="C112" s="25" t="s">
        <v>220</v>
      </c>
      <c r="D112" s="25" t="s">
        <v>131</v>
      </c>
      <c r="E112" s="25"/>
      <c r="F112" s="26" t="n">
        <f aca="false">F113</f>
        <v>0.5</v>
      </c>
      <c r="G112" s="26" t="n">
        <f aca="false">G113</f>
        <v>0.5</v>
      </c>
      <c r="H112" s="26" t="n">
        <f aca="false">H113</f>
        <v>0.5</v>
      </c>
    </row>
    <row r="113" customFormat="false" ht="12.75" hidden="false" customHeight="false" outlineLevel="0" collapsed="false">
      <c r="A113" s="23" t="s">
        <v>221</v>
      </c>
      <c r="B113" s="28" t="s">
        <v>222</v>
      </c>
      <c r="C113" s="25" t="s">
        <v>220</v>
      </c>
      <c r="D113" s="25" t="s">
        <v>223</v>
      </c>
      <c r="E113" s="25"/>
      <c r="F113" s="26" t="n">
        <f aca="false">F114</f>
        <v>0.5</v>
      </c>
      <c r="G113" s="26" t="n">
        <f aca="false">G114</f>
        <v>0.5</v>
      </c>
      <c r="H113" s="26" t="n">
        <f aca="false">H114</f>
        <v>0.5</v>
      </c>
    </row>
    <row r="114" customFormat="false" ht="12.75" hidden="false" customHeight="false" outlineLevel="0" collapsed="false">
      <c r="A114" s="23" t="s">
        <v>224</v>
      </c>
      <c r="B114" s="24" t="s">
        <v>121</v>
      </c>
      <c r="C114" s="25" t="s">
        <v>220</v>
      </c>
      <c r="D114" s="25" t="s">
        <v>223</v>
      </c>
      <c r="E114" s="25" t="s">
        <v>122</v>
      </c>
      <c r="F114" s="26" t="n">
        <f aca="false">F115</f>
        <v>0.5</v>
      </c>
      <c r="G114" s="26" t="n">
        <f aca="false">G115</f>
        <v>0.5</v>
      </c>
      <c r="H114" s="26" t="n">
        <f aca="false">H115</f>
        <v>0.5</v>
      </c>
    </row>
    <row r="115" customFormat="false" ht="12.75" hidden="false" customHeight="false" outlineLevel="0" collapsed="false">
      <c r="A115" s="23" t="s">
        <v>225</v>
      </c>
      <c r="B115" s="24" t="s">
        <v>226</v>
      </c>
      <c r="C115" s="25" t="s">
        <v>220</v>
      </c>
      <c r="D115" s="25" t="s">
        <v>223</v>
      </c>
      <c r="E115" s="25" t="s">
        <v>227</v>
      </c>
      <c r="F115" s="45" t="n">
        <v>0.5</v>
      </c>
      <c r="G115" s="26" t="n">
        <v>0.5</v>
      </c>
      <c r="H115" s="26" t="n">
        <v>0.5</v>
      </c>
    </row>
    <row r="116" customFormat="false" ht="38.25" hidden="false" customHeight="false" outlineLevel="0" collapsed="false">
      <c r="A116" s="23" t="s">
        <v>228</v>
      </c>
      <c r="B116" s="28" t="s">
        <v>229</v>
      </c>
      <c r="C116" s="25" t="s">
        <v>230</v>
      </c>
      <c r="D116" s="25"/>
      <c r="E116" s="25"/>
      <c r="F116" s="26" t="n">
        <f aca="false">F117</f>
        <v>4.2</v>
      </c>
      <c r="G116" s="26" t="n">
        <f aca="false">G117</f>
        <v>4.2</v>
      </c>
      <c r="H116" s="26" t="n">
        <f aca="false">H117</f>
        <v>4.2</v>
      </c>
    </row>
    <row r="117" customFormat="false" ht="19.5" hidden="false" customHeight="true" outlineLevel="0" collapsed="false">
      <c r="A117" s="23" t="s">
        <v>231</v>
      </c>
      <c r="B117" s="28" t="s">
        <v>28</v>
      </c>
      <c r="C117" s="25" t="s">
        <v>230</v>
      </c>
      <c r="D117" s="25" t="s">
        <v>29</v>
      </c>
      <c r="E117" s="25"/>
      <c r="F117" s="26" t="n">
        <f aca="false">F118</f>
        <v>4.2</v>
      </c>
      <c r="G117" s="26" t="n">
        <f aca="false">G118</f>
        <v>4.2</v>
      </c>
      <c r="H117" s="26" t="n">
        <f aca="false">H118</f>
        <v>4.2</v>
      </c>
    </row>
    <row r="118" customFormat="false" ht="12.75" hidden="false" customHeight="false" outlineLevel="0" collapsed="false">
      <c r="A118" s="23" t="s">
        <v>232</v>
      </c>
      <c r="B118" s="28" t="s">
        <v>30</v>
      </c>
      <c r="C118" s="25" t="s">
        <v>230</v>
      </c>
      <c r="D118" s="25" t="s">
        <v>31</v>
      </c>
      <c r="E118" s="25"/>
      <c r="F118" s="26" t="n">
        <f aca="false">F119</f>
        <v>4.2</v>
      </c>
      <c r="G118" s="26" t="n">
        <f aca="false">G119</f>
        <v>4.2</v>
      </c>
      <c r="H118" s="26" t="n">
        <f aca="false">H119</f>
        <v>4.2</v>
      </c>
    </row>
    <row r="119" customFormat="false" ht="12.75" hidden="false" customHeight="false" outlineLevel="0" collapsed="false">
      <c r="A119" s="23" t="s">
        <v>233</v>
      </c>
      <c r="B119" s="24" t="s">
        <v>121</v>
      </c>
      <c r="C119" s="25" t="s">
        <v>230</v>
      </c>
      <c r="D119" s="25" t="s">
        <v>31</v>
      </c>
      <c r="E119" s="25" t="s">
        <v>122</v>
      </c>
      <c r="F119" s="26" t="n">
        <f aca="false">F120</f>
        <v>4.2</v>
      </c>
      <c r="G119" s="26" t="n">
        <f aca="false">G120</f>
        <v>4.2</v>
      </c>
      <c r="H119" s="26" t="n">
        <f aca="false">H120</f>
        <v>4.2</v>
      </c>
    </row>
    <row r="120" customFormat="false" ht="25.5" hidden="false" customHeight="false" outlineLevel="0" collapsed="false">
      <c r="A120" s="23" t="s">
        <v>234</v>
      </c>
      <c r="B120" s="24" t="s">
        <v>171</v>
      </c>
      <c r="C120" s="25" t="s">
        <v>230</v>
      </c>
      <c r="D120" s="25" t="s">
        <v>31</v>
      </c>
      <c r="E120" s="25" t="s">
        <v>172</v>
      </c>
      <c r="F120" s="45" t="n">
        <v>4.2</v>
      </c>
      <c r="G120" s="26" t="n">
        <v>4.2</v>
      </c>
      <c r="H120" s="26" t="n">
        <v>4.2</v>
      </c>
    </row>
    <row r="121" customFormat="false" ht="28.5" hidden="false" customHeight="true" outlineLevel="0" collapsed="false">
      <c r="A121" s="23" t="s">
        <v>235</v>
      </c>
      <c r="B121" s="24" t="s">
        <v>236</v>
      </c>
      <c r="C121" s="25"/>
      <c r="D121" s="25"/>
      <c r="E121" s="25"/>
      <c r="F121" s="26" t="n">
        <v>0</v>
      </c>
      <c r="G121" s="38" t="n">
        <v>159.6</v>
      </c>
      <c r="H121" s="38" t="n">
        <v>317.8</v>
      </c>
    </row>
    <row r="122" customFormat="false" ht="12.75" hidden="false" customHeight="false" outlineLevel="0" collapsed="false">
      <c r="A122" s="23"/>
      <c r="B122" s="47" t="s">
        <v>237</v>
      </c>
      <c r="C122" s="48"/>
      <c r="D122" s="23"/>
      <c r="E122" s="49"/>
      <c r="F122" s="26" t="n">
        <f aca="false">F13+F30+F45+F57</f>
        <v>6196.3</v>
      </c>
      <c r="G122" s="26" t="n">
        <f aca="false">G13+G30+G45+G57+G121</f>
        <v>6381.7</v>
      </c>
      <c r="H122" s="26" t="n">
        <f aca="false">H13+H30+H45+H57+H121</f>
        <v>6356.5</v>
      </c>
    </row>
    <row r="127" customFormat="false" ht="12.75" hidden="false" customHeight="false" outlineLevel="0" collapsed="false">
      <c r="I127" s="46"/>
    </row>
  </sheetData>
  <autoFilter ref="A12:I125"/>
  <mergeCells count="7">
    <mergeCell ref="D1:H1"/>
    <mergeCell ref="A2:H2"/>
    <mergeCell ref="C3:H3"/>
    <mergeCell ref="A4:H4"/>
    <mergeCell ref="D5:H5"/>
    <mergeCell ref="A7:H7"/>
    <mergeCell ref="A8:H8"/>
  </mergeCells>
  <printOptions headings="false" gridLines="false" gridLinesSet="true" horizontalCentered="false" verticalCentered="false"/>
  <pageMargins left="0.747916666666667" right="0.39375" top="0.511805555555556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Smart</cp:lastModifiedBy>
  <cp:lastPrinted>2022-11-30T01:21:52Z</cp:lastPrinted>
  <dcterms:modified xsi:type="dcterms:W3CDTF">2024-12-24T08:15:52Z</dcterms:modified>
  <cp:revision>0</cp:revision>
  <dc:subject/>
  <dc:title/>
</cp:coreProperties>
</file>